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żet 2023" sheetId="1" state="visible" r:id="rId2"/>
  </sheets>
  <definedNames>
    <definedName function="false" hidden="false" name="A" vbProcedure="false">#REF!</definedName>
    <definedName function="false" hidden="false" localSheetId="0" name="A" vbProcedure="false">'Budżet 202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r>
      <rPr>
        <sz val="11"/>
        <color rgb="FFFF0000"/>
        <rFont val="Times New Roman"/>
        <family val="1"/>
        <charset val="238"/>
      </rPr>
      <t xml:space="preserve">          </t>
    </r>
    <r>
      <rPr>
        <b val="true"/>
        <sz val="11"/>
        <color rgb="FFFF0000"/>
        <rFont val="Times New Roman"/>
        <family val="1"/>
        <charset val="238"/>
      </rPr>
      <t xml:space="preserve">               </t>
    </r>
  </si>
  <si>
    <t xml:space="preserve">ZADANIA INWESTYCYJNE </t>
  </si>
  <si>
    <t xml:space="preserve"> w złotych</t>
  </si>
  <si>
    <t xml:space="preserve">L.p.</t>
  </si>
  <si>
    <t xml:space="preserve">Nazwa inwestycji</t>
  </si>
  <si>
    <t xml:space="preserve"> Jednostka realizująca</t>
  </si>
  <si>
    <t xml:space="preserve">Okres realizacji</t>
  </si>
  <si>
    <t xml:space="preserve">Dział</t>
  </si>
  <si>
    <t xml:space="preserve">Rozdziała </t>
  </si>
  <si>
    <t xml:space="preserve">Plan na 2023</t>
  </si>
  <si>
    <t xml:space="preserve">Plan po zmianach </t>
  </si>
  <si>
    <t xml:space="preserve">Wykonanie na 30.06.2023r.</t>
  </si>
  <si>
    <t xml:space="preserve">% wykonaia</t>
  </si>
  <si>
    <t xml:space="preserve"> Źródła finansowania</t>
  </si>
  <si>
    <t xml:space="preserve">ZADANIA INWESTYCYJNE WIELOLETNIE</t>
  </si>
  <si>
    <t xml:space="preserve">Przebudowa drogi powiatowej nr 1725 S na odcinku Włodowice - Morsko oraz Skarżyce - Żerkowice</t>
  </si>
  <si>
    <t xml:space="preserve">Starostwo Powiatowe</t>
  </si>
  <si>
    <t xml:space="preserve">2019/2023</t>
  </si>
  <si>
    <t xml:space="preserve">w tym:</t>
  </si>
  <si>
    <t xml:space="preserve">Środki własne budżetu powiatu</t>
  </si>
  <si>
    <t xml:space="preserve">Środki z RFIL z lat ubiegłych</t>
  </si>
  <si>
    <t xml:space="preserve">Budżet Państwa (Rządowy Fundusz Rozwoju  Dróg) - z lat ubiegłych</t>
  </si>
  <si>
    <t xml:space="preserve">Inne- dofinansowanie ze strony Gminy Włodowice</t>
  </si>
  <si>
    <t xml:space="preserve">Inne- dofinansowanie ze strony Gminy Zawiercie</t>
  </si>
  <si>
    <t xml:space="preserve"> w tym:</t>
  </si>
  <si>
    <r>
      <rPr>
        <b val="true"/>
        <sz val="9"/>
        <rFont val="Times New Roman"/>
        <family val="1"/>
        <charset val="238"/>
      </rPr>
      <t xml:space="preserve">1a)</t>
    </r>
    <r>
      <rPr>
        <sz val="9"/>
        <rFont val="Times New Roman"/>
        <family val="1"/>
        <charset val="238"/>
      </rPr>
      <t xml:space="preserve">  Przebudowa drogi powiatowej nr 175 S Włodowice - Morsko</t>
    </r>
  </si>
  <si>
    <t xml:space="preserve">2019/2022</t>
  </si>
  <si>
    <t xml:space="preserve">Budżet Państwa (Rządowy Fundusz Rozwoju Dróg) - z lat ubiegłych</t>
  </si>
  <si>
    <r>
      <rPr>
        <b val="true"/>
        <sz val="9"/>
        <rFont val="Times New Roman"/>
        <family val="1"/>
        <charset val="238"/>
      </rPr>
      <t xml:space="preserve">1b)</t>
    </r>
    <r>
      <rPr>
        <sz val="9"/>
        <rFont val="Times New Roman"/>
        <family val="1"/>
        <charset val="238"/>
      </rPr>
      <t xml:space="preserve">  Przebudowa ulicy Okiennik na odcinku od skrzyżowania z droga powiatową nr 1709 S w Skarżycach do skrzyżowania z drogą krajową nr 78 w Żerkowicach </t>
    </r>
  </si>
  <si>
    <t xml:space="preserve">2020/2023</t>
  </si>
  <si>
    <t xml:space="preserve">Środki RFIL z lat ubiegłych</t>
  </si>
  <si>
    <t xml:space="preserve">  Przebudowa dróg powiatowych nr 1767 S i 1776 S w miejscowościach Wólka Ołudzka, Jeziorowice, Otola, Wola Libertowska i Żarnowiec </t>
  </si>
  <si>
    <t xml:space="preserve">2022/2024</t>
  </si>
  <si>
    <t xml:space="preserve">RF Polski Ład: Program Inwestycji Strategicznych</t>
  </si>
  <si>
    <t xml:space="preserve">Budżet Państwa (Rządowy Fundusz Rozwoju Dróg) </t>
  </si>
  <si>
    <t xml:space="preserve">Kredyt</t>
  </si>
  <si>
    <t xml:space="preserve">Inne- dofinansowanie ze strony Gminy Żarnowiec</t>
  </si>
  <si>
    <t xml:space="preserve">Inne- dofinansowanie ze strony Gminy Szczekociny</t>
  </si>
  <si>
    <t xml:space="preserve">Rozbiórka istniejącego i budowa nowego wiaduktu nad torami PKP (CMK) w ciągu drogi powiatowej nr 1711 S Włodowice - Rzędkowice - Zdów w miejscowości Wygoda </t>
  </si>
  <si>
    <t xml:space="preserve">2020, 2022/2024</t>
  </si>
  <si>
    <t xml:space="preserve">Środki RFIL - z lat ubiegłych</t>
  </si>
  <si>
    <t xml:space="preserve">Przebudowa drogi powiatowej nr 1775 S relacji Pradła - Siedliszowice - Solca – Etap I Pradła - Siedliszowice</t>
  </si>
  <si>
    <t xml:space="preserve">2021/2023</t>
  </si>
  <si>
    <t xml:space="preserve">Przebudowa wiaduktu nad torami PKP w ciągu drogi powiatowej nr 1745 S Trzebyczka - Głazówka w miejscowości Trzebyczka</t>
  </si>
  <si>
    <t xml:space="preserve">Przebudowa drogi powiatowej nr 1770 S od drogi wojewódzkiej nr 794 w miejscowości Sierbowice do skrzyżowania z drogą powiatową nr 1768 S w miejscowości Łany Wielkie - relacji Sierbowice, Siadcza, Dobraków, Otola, Łany Wielkie - sporządzenie dokumentacji</t>
  </si>
  <si>
    <t xml:space="preserve">Przebudowa drogi powiatowej nr 1767 S w miejscowości Koryczany polegająca na wykonaniu utwardzonego pobocza - etap II</t>
  </si>
  <si>
    <t xml:space="preserve">2022/2023</t>
  </si>
  <si>
    <t xml:space="preserve">Inne - dofinansowanie ze strony Gminy Żarnowiec</t>
  </si>
  <si>
    <t xml:space="preserve">Przebudowa drogi powiatowej nr 1017 S w miejscowości Dzibice polegająca na wykonaniu utwardzonego pobocza</t>
  </si>
  <si>
    <t xml:space="preserve">Rozbiórka istniejącego mostu i budowa nowego drogowego obiektu inżynierskiego w ciągu drogi powiatowej nr 1749 S Pilica-Przychody w miejscowości Dobra – sporządzenie dokumentacji</t>
  </si>
  <si>
    <t xml:space="preserve">Przebudowa drogi powiatowej nr 1714 S km 1+940 do km 5+529 w Górze Włodowskiej - sporządzenie dokumentacji</t>
  </si>
  <si>
    <t xml:space="preserve">Przebudowa dróg Powiatu Zawierciańskiego w Gminie Kroczyce</t>
  </si>
  <si>
    <t xml:space="preserve">Polski Ład: Program Inwestycji Strategicznych</t>
  </si>
  <si>
    <t xml:space="preserve">Rozbudowa drogi powiatowej 1759 S Łany Małe - Żarnowiec z rozbiórką istniejącego mostu w km 1+107 i budową nowego mostu na rzece Pilica wraz z budową i przebudową niezbędnej infrastruktury technicznej w miejscowości Żarnowiec - sporządzenie dokumentacji</t>
  </si>
  <si>
    <t xml:space="preserve">Termomodernizacja z przebudową budynku przychodni przy ulicy Niedziałkowskiego 15 w Zawierciu oraz zmiana sposobu użytkowania na pomieszczenia biurowo-administracyjne - etap II</t>
  </si>
  <si>
    <t xml:space="preserve">Przystosowanie byłego Schroniska Młodzieżowego w Chruszczobrodzie na placówkę opiekuńczo-wychowawczą typu socjalizacyjnego w systemie rodzinkowym wraz z zagospodarowaniem terenu przyległego</t>
  </si>
  <si>
    <t xml:space="preserve">Starostwo – Dostępny Urząd – dobudowa windy osobowej dostosowanej do przewozu osób niepełnosprawnych do budynku Starostwa Powiatowego w Zawierciu</t>
  </si>
  <si>
    <t xml:space="preserve">2009, 2021/2023</t>
  </si>
  <si>
    <t xml:space="preserve">Środki z PFRON - dotacja</t>
  </si>
  <si>
    <t xml:space="preserve"> Przebudowa placu przyszkolnego w Zespole Szkół im. generała Józefa Bema w Zawierciu</t>
  </si>
  <si>
    <r>
      <rPr>
        <sz val="9"/>
        <rFont val="Times New Roman"/>
        <family val="1"/>
        <charset val="238"/>
      </rPr>
      <t xml:space="preserve">ZS im. gen.                     </t>
    </r>
    <r>
      <rPr>
        <u val="single"/>
        <sz val="9"/>
        <rFont val="Times New Roman"/>
        <family val="1"/>
        <charset val="238"/>
      </rPr>
      <t xml:space="preserve">J. Bema w Zawierciu</t>
    </r>
    <r>
      <rPr>
        <sz val="9"/>
        <rFont val="Times New Roman"/>
        <family val="1"/>
        <charset val="238"/>
      </rPr>
      <t xml:space="preserve">                              CUW</t>
    </r>
  </si>
  <si>
    <t xml:space="preserve">Budowa rozdzielni prądowej zewnętrznej w Starostwie Powiatowym w Zawierciu w związku ze zwiększeniem mocy przyłączeniowej ze 130kW na 175kW wraz z przebudową rozdzielni wewnętrznej</t>
  </si>
  <si>
    <t xml:space="preserve">Budowa Komendy Powiatowej Straży Pożarnej oraz Jednostki Ratowniczo - Gaśniczej PSP w Zawierciu</t>
  </si>
  <si>
    <t xml:space="preserve">Komenda Powiatowa Państwowej Straży Pożarnej</t>
  </si>
  <si>
    <t xml:space="preserve">2023/2029</t>
  </si>
  <si>
    <t xml:space="preserve">Budżet Państwa</t>
  </si>
  <si>
    <t xml:space="preserve">ZADANIA INWESTYCYJNE  JEDNOROCZNE</t>
  </si>
  <si>
    <t xml:space="preserve">Modernizacja chodników i nawierzchni</t>
  </si>
  <si>
    <t xml:space="preserve">2023</t>
  </si>
  <si>
    <t xml:space="preserve">Inne- dofinansowanie ze strony Gminy Ogrodzieniec</t>
  </si>
  <si>
    <t xml:space="preserve">Adaptacja i modernizacja budynku administracyjno - garażowego przy Starostwie Powiatowym w Zawierciu celem przystosowania na pomieszczenia biurowo - gospodarcze</t>
  </si>
  <si>
    <t xml:space="preserve">Dostosowanie korytarza w budynku Powiatowego Centrum Pomocy Rodzinie w Zawierciu do standardów dostępności osób ze szczególnymi potrzebami</t>
  </si>
  <si>
    <t xml:space="preserve">PCPR</t>
  </si>
  <si>
    <t xml:space="preserve">Modernizacja pomieszczenia przeznaczonego na archiwum do przechowywania dokumentacji jednostki</t>
  </si>
  <si>
    <t xml:space="preserve">Wykonanie instalacji hydrantowej - sporządzenie dokumentacji</t>
  </si>
  <si>
    <r>
      <rPr>
        <u val="single"/>
        <sz val="9"/>
        <rFont val="Times New Roman"/>
        <family val="1"/>
        <charset val="238"/>
      </rPr>
      <t xml:space="preserve">ZS w Porębie</t>
    </r>
    <r>
      <rPr>
        <sz val="9"/>
        <rFont val="Times New Roman"/>
        <family val="1"/>
        <charset val="238"/>
      </rPr>
      <t xml:space="preserve">            CUW</t>
    </r>
  </si>
  <si>
    <t xml:space="preserve">Termomodernizacja budynków w CKZiU w Zawierciu - sporządzenie dokumentacji </t>
  </si>
  <si>
    <r>
      <rPr>
        <u val="single"/>
        <sz val="9"/>
        <rFont val="Times New Roman"/>
        <family val="1"/>
        <charset val="238"/>
      </rPr>
      <t xml:space="preserve">CKZiU   </t>
    </r>
    <r>
      <rPr>
        <sz val="9"/>
        <rFont val="Times New Roman"/>
        <family val="1"/>
        <charset val="238"/>
      </rPr>
      <t xml:space="preserve">                            CUW</t>
    </r>
  </si>
  <si>
    <t xml:space="preserve">Przebudowa dachu szkolnej hali sportowej przy ZSO im. Stefana Żeromskiego przy ul. Wojska Polskiego 55 w Zawierciu - sprządzenie dokumentacji</t>
  </si>
  <si>
    <r>
      <rPr>
        <sz val="9"/>
        <rFont val="Times New Roman"/>
        <family val="1"/>
        <charset val="238"/>
      </rPr>
      <t xml:space="preserve">ZS </t>
    </r>
    <r>
      <rPr>
        <u val="single"/>
        <sz val="9"/>
        <rFont val="Times New Roman"/>
        <family val="1"/>
        <charset val="238"/>
      </rPr>
      <t xml:space="preserve">Ogólnokształcącyc</t>
    </r>
    <r>
      <rPr>
        <sz val="9"/>
        <rFont val="Times New Roman"/>
        <family val="1"/>
        <charset val="238"/>
      </rPr>
      <t xml:space="preserve">h            CUW</t>
    </r>
  </si>
  <si>
    <t xml:space="preserve">Modernizacja instalacji elektrycznej i sieci LAN w pomieszczeniach na III piętrze budynku Starostwa Powiatowego w Zawierciu</t>
  </si>
  <si>
    <t xml:space="preserve">Przebudowa drogi powiatowej nr 1772 S na odcinku od km 0+395 od skrzyżowania z drogą powiatową nr 1777 S za skrzyżowanie z ul. Graniczną o długości 0,31 km</t>
  </si>
  <si>
    <t xml:space="preserve">010</t>
  </si>
  <si>
    <t xml:space="preserve">01042</t>
  </si>
  <si>
    <t xml:space="preserve">Inne- dofinansowanie ze strony Województwa Śląskiego</t>
  </si>
  <si>
    <t xml:space="preserve">Przebudowa przepustu w ciągu drogi powiatowej nr 1701 S ul. Blanowska na cieku Strumień - sporządzenie dokumentacji</t>
  </si>
  <si>
    <t xml:space="preserve">OGÓŁ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0%"/>
    <numFmt numFmtId="169" formatCode="0"/>
    <numFmt numFmtId="170" formatCode="_-* #,##0\ _z_ł_-;\-* #,##0\ _z_ł_-;_-* &quot;- &quot;_z_ł_-;_-@_-"/>
    <numFmt numFmtId="171" formatCode="_-* #,##0\ _z_ł_-;\-* #,##0\ _z_ł_-;_-* &quot;- &quot;_z_ł_-;_-@_-"/>
    <numFmt numFmtId="172" formatCode="_-* #,##0\ _z_ł_-;\-* #,##0\ _z_ł_-;_-* \-??\ _z_ł_-;_-@_-"/>
    <numFmt numFmtId="173" formatCode="_-* #,##0.00\ _z_ł_-;\-* #,##0.00\ _z_ł_-;_-* \-??\ _z_ł_-;_-@_-"/>
    <numFmt numFmtId="174" formatCode="_-* #,##0.00\ _z_ł_-;\-* #,##0.00\ _z_ł_-;_-* &quot;- &quot;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sz val="10"/>
      <color rgb="FFFF0000"/>
      <name val="Arial CE"/>
      <family val="2"/>
      <charset val="238"/>
    </font>
    <font>
      <u val="singl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7 - Wykaz Wydatków Inwestycyjnych (zał.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K110" activeCellId="0" sqref="K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8.99"/>
    <col collapsed="false" customWidth="true" hidden="false" outlineLevel="0" max="3" min="3" style="2" width="11.21"/>
    <col collapsed="false" customWidth="true" hidden="false" outlineLevel="0" max="4" min="4" style="3" width="9.99"/>
    <col collapsed="false" customWidth="true" hidden="false" outlineLevel="0" max="5" min="5" style="2" width="18.33"/>
    <col collapsed="false" customWidth="true" hidden="false" outlineLevel="0" max="6" min="6" style="2" width="11.1"/>
    <col collapsed="false" customWidth="true" hidden="false" outlineLevel="0" max="7" min="7" style="2" width="7.1"/>
    <col collapsed="false" customWidth="true" hidden="false" outlineLevel="0" max="8" min="8" style="4" width="11.87"/>
    <col collapsed="false" customWidth="true" hidden="false" outlineLevel="0" max="9" min="9" style="5" width="12.43"/>
    <col collapsed="false" customWidth="true" hidden="false" outlineLevel="0" max="10" min="10" style="5" width="11.1"/>
    <col collapsed="false" customWidth="true" hidden="false" outlineLevel="0" max="11" min="11" style="5" width="9.43"/>
    <col collapsed="false" customWidth="false" hidden="false" outlineLevel="0" max="257" min="12" style="6" width="9.1"/>
  </cols>
  <sheetData>
    <row r="1" customFormat="false" ht="14.25" hidden="false" customHeight="true" outlineLevel="0" collapsed="false">
      <c r="A1" s="7" t="s">
        <v>0</v>
      </c>
      <c r="B1" s="8"/>
      <c r="C1" s="8"/>
      <c r="D1" s="9"/>
      <c r="E1" s="8"/>
      <c r="F1" s="8"/>
      <c r="G1" s="10"/>
      <c r="H1" s="11"/>
      <c r="I1" s="12"/>
      <c r="J1" s="12"/>
      <c r="K1" s="12"/>
    </row>
    <row r="2" customFormat="false" ht="15" hidden="false" customHeight="true" outlineLevel="0" collapsed="false">
      <c r="A2" s="7"/>
      <c r="B2" s="8"/>
      <c r="C2" s="8"/>
      <c r="D2" s="9"/>
      <c r="E2" s="8"/>
      <c r="F2" s="8"/>
      <c r="G2" s="10"/>
      <c r="H2" s="11"/>
      <c r="I2" s="12"/>
      <c r="J2" s="12"/>
      <c r="K2" s="12"/>
    </row>
    <row r="3" customFormat="false" ht="15" hidden="false" customHeight="true" outlineLevel="0" collapsed="false">
      <c r="A3" s="7"/>
      <c r="B3" s="8"/>
      <c r="C3" s="8"/>
      <c r="D3" s="9"/>
      <c r="E3" s="8"/>
      <c r="F3" s="8"/>
      <c r="G3" s="10"/>
      <c r="H3" s="11"/>
      <c r="I3" s="12"/>
      <c r="J3" s="12"/>
      <c r="K3" s="12"/>
    </row>
    <row r="4" customFormat="false" ht="12" hidden="false" customHeight="true" outlineLevel="0" collapsed="false">
      <c r="A4" s="7"/>
      <c r="B4" s="8"/>
      <c r="C4" s="8"/>
      <c r="D4" s="9"/>
      <c r="E4" s="8"/>
      <c r="F4" s="8"/>
      <c r="G4" s="8"/>
      <c r="H4" s="11"/>
      <c r="I4" s="13"/>
      <c r="J4" s="13"/>
      <c r="K4" s="13"/>
    </row>
    <row r="5" customFormat="false" ht="12" hidden="false" customHeight="true" outlineLevel="0" collapsed="false">
      <c r="A5" s="7"/>
      <c r="B5" s="8"/>
      <c r="C5" s="8"/>
      <c r="D5" s="9"/>
      <c r="E5" s="8"/>
      <c r="F5" s="8"/>
      <c r="G5" s="8"/>
      <c r="H5" s="11"/>
      <c r="I5" s="13"/>
      <c r="J5" s="13"/>
      <c r="K5" s="13"/>
    </row>
    <row r="6" customFormat="false" ht="13.8" hidden="false" customHeight="fals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6"/>
    </row>
    <row r="7" customFormat="false" ht="14.4" hidden="false" customHeight="false" outlineLevel="0" collapsed="false">
      <c r="A7" s="15"/>
      <c r="B7" s="15"/>
      <c r="C7" s="15"/>
      <c r="D7" s="16"/>
      <c r="E7" s="15"/>
      <c r="F7" s="15"/>
      <c r="G7" s="15"/>
      <c r="H7" s="17"/>
      <c r="I7" s="18"/>
      <c r="J7" s="19" t="s">
        <v>2</v>
      </c>
      <c r="K7" s="19"/>
    </row>
    <row r="8" customFormat="false" ht="27.6" hidden="false" customHeight="true" outlineLevel="0" collapsed="false">
      <c r="A8" s="20" t="s">
        <v>3</v>
      </c>
      <c r="B8" s="21" t="s">
        <v>4</v>
      </c>
      <c r="C8" s="22" t="s">
        <v>5</v>
      </c>
      <c r="D8" s="23" t="s">
        <v>6</v>
      </c>
      <c r="E8" s="24" t="s">
        <v>7</v>
      </c>
      <c r="F8" s="25" t="s">
        <v>8</v>
      </c>
      <c r="G8" s="25"/>
      <c r="H8" s="26" t="s">
        <v>9</v>
      </c>
      <c r="I8" s="27" t="s">
        <v>10</v>
      </c>
      <c r="J8" s="27" t="s">
        <v>11</v>
      </c>
      <c r="K8" s="27" t="s">
        <v>12</v>
      </c>
    </row>
    <row r="9" customFormat="false" ht="15.75" hidden="false" customHeight="true" outlineLevel="0" collapsed="false">
      <c r="A9" s="20"/>
      <c r="B9" s="21"/>
      <c r="C9" s="22"/>
      <c r="D9" s="23"/>
      <c r="E9" s="28" t="s">
        <v>13</v>
      </c>
      <c r="F9" s="28"/>
      <c r="G9" s="28"/>
      <c r="H9" s="26"/>
      <c r="I9" s="27"/>
      <c r="J9" s="27"/>
      <c r="K9" s="27"/>
    </row>
    <row r="10" customFormat="false" ht="13.2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38" customFormat="true" ht="18" hidden="false" customHeight="true" outlineLevel="0" collapsed="false">
      <c r="A11" s="30" t="n">
        <v>1</v>
      </c>
      <c r="B11" s="31" t="s">
        <v>15</v>
      </c>
      <c r="C11" s="32" t="s">
        <v>16</v>
      </c>
      <c r="D11" s="33" t="s">
        <v>17</v>
      </c>
      <c r="E11" s="34" t="n">
        <v>600</v>
      </c>
      <c r="F11" s="35" t="n">
        <v>60014</v>
      </c>
      <c r="G11" s="35"/>
      <c r="H11" s="36" t="n">
        <f aca="false">SUM(H13:H17)</f>
        <v>1000000</v>
      </c>
      <c r="I11" s="37" t="n">
        <f aca="false">SUM(I13:I17)</f>
        <v>10962855.5</v>
      </c>
      <c r="J11" s="37" t="n">
        <f aca="false">SUM(J13:J17)</f>
        <v>141.09</v>
      </c>
      <c r="K11" s="37" t="n">
        <v>0.01</v>
      </c>
    </row>
    <row r="12" s="38" customFormat="true" ht="14.25" hidden="false" customHeight="true" outlineLevel="0" collapsed="false">
      <c r="A12" s="30"/>
      <c r="B12" s="31"/>
      <c r="C12" s="32"/>
      <c r="D12" s="33"/>
      <c r="E12" s="39" t="s">
        <v>18</v>
      </c>
      <c r="F12" s="39"/>
      <c r="G12" s="39"/>
      <c r="H12" s="40"/>
      <c r="I12" s="41"/>
      <c r="J12" s="41"/>
      <c r="K12" s="42"/>
    </row>
    <row r="13" s="38" customFormat="true" ht="21.75" hidden="false" customHeight="true" outlineLevel="0" collapsed="false">
      <c r="A13" s="30"/>
      <c r="B13" s="31"/>
      <c r="C13" s="32"/>
      <c r="D13" s="33"/>
      <c r="E13" s="43" t="s">
        <v>19</v>
      </c>
      <c r="F13" s="43"/>
      <c r="G13" s="43"/>
      <c r="H13" s="44" t="n">
        <v>0</v>
      </c>
      <c r="I13" s="45" t="n">
        <v>0</v>
      </c>
      <c r="J13" s="45" t="n">
        <v>0</v>
      </c>
      <c r="K13" s="42"/>
    </row>
    <row r="14" s="38" customFormat="true" ht="18" hidden="false" customHeight="true" outlineLevel="0" collapsed="false">
      <c r="A14" s="30"/>
      <c r="B14" s="31"/>
      <c r="C14" s="32"/>
      <c r="D14" s="33"/>
      <c r="E14" s="46" t="s">
        <v>20</v>
      </c>
      <c r="F14" s="46"/>
      <c r="G14" s="46"/>
      <c r="H14" s="44" t="n">
        <v>0</v>
      </c>
      <c r="I14" s="45" t="n">
        <v>1630132.5</v>
      </c>
      <c r="J14" s="45" t="n">
        <v>141.09</v>
      </c>
      <c r="K14" s="42"/>
    </row>
    <row r="15" s="38" customFormat="true" ht="27.6" hidden="false" customHeight="true" outlineLevel="0" collapsed="false">
      <c r="A15" s="30"/>
      <c r="B15" s="31"/>
      <c r="C15" s="32"/>
      <c r="D15" s="33"/>
      <c r="E15" s="43" t="s">
        <v>21</v>
      </c>
      <c r="F15" s="43"/>
      <c r="G15" s="43"/>
      <c r="H15" s="44" t="n">
        <v>1000000</v>
      </c>
      <c r="I15" s="45" t="n">
        <v>7657534</v>
      </c>
      <c r="J15" s="45" t="n">
        <v>0</v>
      </c>
      <c r="K15" s="42"/>
    </row>
    <row r="16" s="38" customFormat="true" ht="18" hidden="false" customHeight="true" outlineLevel="0" collapsed="false">
      <c r="A16" s="30"/>
      <c r="B16" s="31"/>
      <c r="C16" s="32"/>
      <c r="D16" s="33"/>
      <c r="E16" s="43" t="s">
        <v>22</v>
      </c>
      <c r="F16" s="43"/>
      <c r="G16" s="43"/>
      <c r="H16" s="47" t="n">
        <v>0</v>
      </c>
      <c r="I16" s="48" t="n">
        <v>0</v>
      </c>
      <c r="J16" s="48" t="n">
        <v>0</v>
      </c>
      <c r="K16" s="42"/>
    </row>
    <row r="17" s="38" customFormat="true" ht="5.4" hidden="false" customHeight="true" outlineLevel="0" collapsed="false">
      <c r="A17" s="30"/>
      <c r="B17" s="31"/>
      <c r="C17" s="32"/>
      <c r="D17" s="33"/>
      <c r="E17" s="49" t="s">
        <v>23</v>
      </c>
      <c r="F17" s="49"/>
      <c r="G17" s="49"/>
      <c r="H17" s="50" t="n">
        <v>0</v>
      </c>
      <c r="I17" s="51" t="n">
        <v>1675189</v>
      </c>
      <c r="J17" s="51" t="n">
        <v>0</v>
      </c>
      <c r="K17" s="42"/>
    </row>
    <row r="18" s="38" customFormat="true" ht="13.5" hidden="false" customHeight="true" outlineLevel="0" collapsed="false">
      <c r="A18" s="30"/>
      <c r="B18" s="52" t="s">
        <v>24</v>
      </c>
      <c r="C18" s="32"/>
      <c r="D18" s="33"/>
      <c r="E18" s="49"/>
      <c r="F18" s="49"/>
      <c r="G18" s="49"/>
      <c r="H18" s="50"/>
      <c r="I18" s="51"/>
      <c r="J18" s="51"/>
      <c r="K18" s="42"/>
    </row>
    <row r="19" s="38" customFormat="true" ht="17.25" hidden="false" customHeight="true" outlineLevel="0" collapsed="false">
      <c r="A19" s="53"/>
      <c r="B19" s="54" t="s">
        <v>25</v>
      </c>
      <c r="C19" s="55" t="s">
        <v>16</v>
      </c>
      <c r="D19" s="56" t="s">
        <v>26</v>
      </c>
      <c r="E19" s="34" t="n">
        <v>600</v>
      </c>
      <c r="F19" s="35" t="n">
        <v>60014</v>
      </c>
      <c r="G19" s="35"/>
      <c r="H19" s="57" t="n">
        <f aca="false">SUM(H21:H23)</f>
        <v>0</v>
      </c>
      <c r="I19" s="58" t="n">
        <f aca="false">SUM(I21:I23)</f>
        <v>0</v>
      </c>
      <c r="J19" s="58" t="n">
        <f aca="false">SUM(J21:J23)</f>
        <v>0</v>
      </c>
      <c r="K19" s="58" t="n">
        <v>0</v>
      </c>
    </row>
    <row r="20" s="38" customFormat="true" ht="13.5" hidden="false" customHeight="true" outlineLevel="0" collapsed="false">
      <c r="A20" s="53"/>
      <c r="B20" s="54"/>
      <c r="C20" s="55"/>
      <c r="D20" s="56"/>
      <c r="E20" s="39" t="s">
        <v>18</v>
      </c>
      <c r="F20" s="39"/>
      <c r="G20" s="39"/>
      <c r="H20" s="40"/>
      <c r="I20" s="41"/>
      <c r="J20" s="41"/>
      <c r="K20" s="42"/>
    </row>
    <row r="21" s="38" customFormat="true" ht="15.75" hidden="false" customHeight="true" outlineLevel="0" collapsed="false">
      <c r="A21" s="53"/>
      <c r="B21" s="54"/>
      <c r="C21" s="55"/>
      <c r="D21" s="56"/>
      <c r="E21" s="46" t="s">
        <v>20</v>
      </c>
      <c r="F21" s="46"/>
      <c r="G21" s="46"/>
      <c r="H21" s="44" t="n">
        <v>0</v>
      </c>
      <c r="I21" s="45" t="n">
        <v>0</v>
      </c>
      <c r="J21" s="45" t="n">
        <v>0</v>
      </c>
      <c r="K21" s="42"/>
    </row>
    <row r="22" s="38" customFormat="true" ht="28.2" hidden="false" customHeight="true" outlineLevel="0" collapsed="false">
      <c r="A22" s="53"/>
      <c r="B22" s="54"/>
      <c r="C22" s="55"/>
      <c r="D22" s="56"/>
      <c r="E22" s="43" t="s">
        <v>27</v>
      </c>
      <c r="F22" s="43"/>
      <c r="G22" s="43"/>
      <c r="H22" s="44" t="n">
        <v>0</v>
      </c>
      <c r="I22" s="45" t="n">
        <v>0</v>
      </c>
      <c r="J22" s="45" t="n">
        <v>0</v>
      </c>
      <c r="K22" s="42"/>
    </row>
    <row r="23" s="38" customFormat="true" ht="18.75" hidden="false" customHeight="true" outlineLevel="0" collapsed="false">
      <c r="A23" s="53"/>
      <c r="B23" s="54"/>
      <c r="C23" s="55"/>
      <c r="D23" s="56"/>
      <c r="E23" s="59" t="s">
        <v>22</v>
      </c>
      <c r="F23" s="59"/>
      <c r="G23" s="59"/>
      <c r="H23" s="44" t="n">
        <v>0</v>
      </c>
      <c r="I23" s="45" t="n">
        <v>0</v>
      </c>
      <c r="J23" s="45" t="n">
        <v>0</v>
      </c>
      <c r="K23" s="42"/>
    </row>
    <row r="24" s="38" customFormat="true" ht="18" hidden="false" customHeight="true" outlineLevel="0" collapsed="false">
      <c r="A24" s="60"/>
      <c r="B24" s="61" t="s">
        <v>28</v>
      </c>
      <c r="C24" s="62" t="s">
        <v>16</v>
      </c>
      <c r="D24" s="63" t="s">
        <v>29</v>
      </c>
      <c r="E24" s="34" t="n">
        <v>600</v>
      </c>
      <c r="F24" s="35" t="n">
        <v>60014</v>
      </c>
      <c r="G24" s="35"/>
      <c r="H24" s="36" t="n">
        <f aca="false">SUM(H25:H29)</f>
        <v>1000000</v>
      </c>
      <c r="I24" s="37" t="n">
        <f aca="false">SUM(I25:I29)</f>
        <v>10962855.5</v>
      </c>
      <c r="J24" s="37" t="n">
        <f aca="false">SUM(J25:J29)</f>
        <v>141.09</v>
      </c>
      <c r="K24" s="37" t="n">
        <v>0.01</v>
      </c>
    </row>
    <row r="25" s="38" customFormat="true" ht="13.5" hidden="false" customHeight="true" outlineLevel="0" collapsed="false">
      <c r="A25" s="60"/>
      <c r="B25" s="61"/>
      <c r="C25" s="62"/>
      <c r="D25" s="63"/>
      <c r="E25" s="64" t="s">
        <v>18</v>
      </c>
      <c r="F25" s="64"/>
      <c r="G25" s="64"/>
      <c r="H25" s="65"/>
      <c r="I25" s="66"/>
      <c r="J25" s="66"/>
      <c r="K25" s="42"/>
    </row>
    <row r="26" s="38" customFormat="true" ht="18" hidden="false" customHeight="true" outlineLevel="0" collapsed="false">
      <c r="A26" s="60"/>
      <c r="B26" s="61"/>
      <c r="C26" s="62"/>
      <c r="D26" s="63"/>
      <c r="E26" s="43" t="s">
        <v>19</v>
      </c>
      <c r="F26" s="43"/>
      <c r="G26" s="43"/>
      <c r="H26" s="67" t="n">
        <v>0</v>
      </c>
      <c r="I26" s="68" t="n">
        <v>0</v>
      </c>
      <c r="J26" s="68" t="n">
        <v>0</v>
      </c>
      <c r="K26" s="42"/>
    </row>
    <row r="27" s="38" customFormat="true" ht="20.25" hidden="false" customHeight="true" outlineLevel="0" collapsed="false">
      <c r="A27" s="60"/>
      <c r="B27" s="61"/>
      <c r="C27" s="62"/>
      <c r="D27" s="63"/>
      <c r="E27" s="46" t="s">
        <v>30</v>
      </c>
      <c r="F27" s="46"/>
      <c r="G27" s="46"/>
      <c r="H27" s="44" t="n">
        <v>0</v>
      </c>
      <c r="I27" s="45" t="n">
        <v>1630132.5</v>
      </c>
      <c r="J27" s="45" t="n">
        <v>141.09</v>
      </c>
      <c r="K27" s="42"/>
    </row>
    <row r="28" s="38" customFormat="true" ht="25.2" hidden="false" customHeight="true" outlineLevel="0" collapsed="false">
      <c r="A28" s="60"/>
      <c r="B28" s="61"/>
      <c r="C28" s="62"/>
      <c r="D28" s="63"/>
      <c r="E28" s="69" t="s">
        <v>27</v>
      </c>
      <c r="F28" s="69"/>
      <c r="G28" s="69"/>
      <c r="H28" s="44" t="n">
        <v>1000000</v>
      </c>
      <c r="I28" s="45" t="n">
        <v>7657534</v>
      </c>
      <c r="J28" s="45" t="n">
        <v>0</v>
      </c>
      <c r="K28" s="42"/>
    </row>
    <row r="29" s="38" customFormat="true" ht="20.4" hidden="false" customHeight="true" outlineLevel="0" collapsed="false">
      <c r="A29" s="60"/>
      <c r="B29" s="61"/>
      <c r="C29" s="62"/>
      <c r="D29" s="63"/>
      <c r="E29" s="49" t="s">
        <v>23</v>
      </c>
      <c r="F29" s="49"/>
      <c r="G29" s="49"/>
      <c r="H29" s="50"/>
      <c r="I29" s="51" t="n">
        <v>1675189</v>
      </c>
      <c r="J29" s="51"/>
      <c r="K29" s="42"/>
    </row>
    <row r="30" s="38" customFormat="true" ht="25.8" hidden="false" customHeight="true" outlineLevel="0" collapsed="false">
      <c r="A30" s="60" t="n">
        <v>2</v>
      </c>
      <c r="B30" s="70" t="s">
        <v>31</v>
      </c>
      <c r="C30" s="70" t="s">
        <v>16</v>
      </c>
      <c r="D30" s="71" t="s">
        <v>32</v>
      </c>
      <c r="E30" s="34" t="n">
        <v>600</v>
      </c>
      <c r="F30" s="35" t="n">
        <v>60014</v>
      </c>
      <c r="G30" s="35"/>
      <c r="H30" s="36" t="n">
        <f aca="false">SUM(H32:H37)</f>
        <v>13437646</v>
      </c>
      <c r="I30" s="37" t="n">
        <f aca="false">SUM(I32:I37)</f>
        <v>14115000</v>
      </c>
      <c r="J30" s="37" t="n">
        <f aca="false">SUM(J32:J37)</f>
        <v>0</v>
      </c>
      <c r="K30" s="37" t="n">
        <f aca="false">(J30/I30)*100</f>
        <v>0</v>
      </c>
    </row>
    <row r="31" s="38" customFormat="true" ht="17.4" hidden="false" customHeight="true" outlineLevel="0" collapsed="false">
      <c r="A31" s="60"/>
      <c r="B31" s="70"/>
      <c r="C31" s="70"/>
      <c r="D31" s="71"/>
      <c r="E31" s="39" t="s">
        <v>18</v>
      </c>
      <c r="F31" s="39"/>
      <c r="G31" s="39"/>
      <c r="H31" s="72"/>
      <c r="I31" s="73"/>
      <c r="J31" s="73"/>
      <c r="K31" s="42"/>
    </row>
    <row r="32" s="38" customFormat="true" ht="17.4" hidden="false" customHeight="true" outlineLevel="0" collapsed="false">
      <c r="A32" s="60"/>
      <c r="B32" s="70"/>
      <c r="C32" s="70"/>
      <c r="D32" s="71"/>
      <c r="E32" s="43" t="s">
        <v>33</v>
      </c>
      <c r="F32" s="43"/>
      <c r="G32" s="43"/>
      <c r="H32" s="74" t="n">
        <v>0</v>
      </c>
      <c r="I32" s="48" t="n">
        <v>4725000</v>
      </c>
      <c r="J32" s="75" t="n">
        <v>0</v>
      </c>
      <c r="K32" s="42"/>
    </row>
    <row r="33" s="38" customFormat="true" ht="18.6" hidden="false" customHeight="true" outlineLevel="0" collapsed="false">
      <c r="A33" s="60"/>
      <c r="B33" s="70"/>
      <c r="C33" s="70"/>
      <c r="D33" s="71"/>
      <c r="E33" s="43" t="s">
        <v>34</v>
      </c>
      <c r="F33" s="43"/>
      <c r="G33" s="43"/>
      <c r="H33" s="44" t="n">
        <v>5500000</v>
      </c>
      <c r="I33" s="45" t="n">
        <v>5500000</v>
      </c>
      <c r="J33" s="45" t="n">
        <v>0</v>
      </c>
      <c r="K33" s="42"/>
    </row>
    <row r="34" s="38" customFormat="true" ht="18.6" hidden="false" customHeight="true" outlineLevel="0" collapsed="false">
      <c r="A34" s="60"/>
      <c r="B34" s="70"/>
      <c r="C34" s="70"/>
      <c r="D34" s="71"/>
      <c r="E34" s="43" t="s">
        <v>19</v>
      </c>
      <c r="F34" s="43"/>
      <c r="G34" s="43"/>
      <c r="H34" s="44" t="n">
        <v>0</v>
      </c>
      <c r="I34" s="45" t="n">
        <v>221297</v>
      </c>
      <c r="J34" s="45" t="n">
        <v>0</v>
      </c>
      <c r="K34" s="42"/>
    </row>
    <row r="35" s="38" customFormat="true" ht="17.4" hidden="false" customHeight="true" outlineLevel="0" collapsed="false">
      <c r="A35" s="60"/>
      <c r="B35" s="70"/>
      <c r="C35" s="70"/>
      <c r="D35" s="71"/>
      <c r="E35" s="43" t="s">
        <v>35</v>
      </c>
      <c r="F35" s="43"/>
      <c r="G35" s="43"/>
      <c r="H35" s="44" t="n">
        <v>4047646</v>
      </c>
      <c r="I35" s="45" t="n">
        <v>0</v>
      </c>
      <c r="J35" s="45" t="n">
        <v>0</v>
      </c>
      <c r="K35" s="42"/>
    </row>
    <row r="36" s="38" customFormat="true" ht="18.6" hidden="false" customHeight="true" outlineLevel="0" collapsed="false">
      <c r="A36" s="60"/>
      <c r="B36" s="70"/>
      <c r="C36" s="70"/>
      <c r="D36" s="71"/>
      <c r="E36" s="43" t="s">
        <v>36</v>
      </c>
      <c r="F36" s="43"/>
      <c r="G36" s="43"/>
      <c r="H36" s="44" t="n">
        <v>3000000</v>
      </c>
      <c r="I36" s="45" t="n">
        <v>3000000</v>
      </c>
      <c r="J36" s="45" t="n">
        <v>0</v>
      </c>
      <c r="K36" s="42"/>
    </row>
    <row r="37" s="38" customFormat="true" ht="17.4" hidden="false" customHeight="true" outlineLevel="0" collapsed="false">
      <c r="A37" s="60"/>
      <c r="B37" s="70"/>
      <c r="C37" s="70"/>
      <c r="D37" s="71"/>
      <c r="E37" s="49" t="s">
        <v>37</v>
      </c>
      <c r="F37" s="49"/>
      <c r="G37" s="49"/>
      <c r="H37" s="50" t="n">
        <v>890000</v>
      </c>
      <c r="I37" s="51" t="n">
        <v>668703</v>
      </c>
      <c r="J37" s="51" t="n">
        <v>0</v>
      </c>
      <c r="K37" s="42"/>
    </row>
    <row r="38" s="38" customFormat="true" ht="16.5" hidden="false" customHeight="true" outlineLevel="0" collapsed="false">
      <c r="A38" s="34" t="n">
        <v>3</v>
      </c>
      <c r="B38" s="70" t="s">
        <v>38</v>
      </c>
      <c r="C38" s="70" t="s">
        <v>16</v>
      </c>
      <c r="D38" s="71" t="s">
        <v>39</v>
      </c>
      <c r="E38" s="34" t="n">
        <v>600</v>
      </c>
      <c r="F38" s="35" t="n">
        <v>60014</v>
      </c>
      <c r="G38" s="35"/>
      <c r="H38" s="36" t="n">
        <f aca="false">SUM(H40:H42)</f>
        <v>7883000</v>
      </c>
      <c r="I38" s="37" t="n">
        <f aca="false">SUM(I40:I42)</f>
        <v>0</v>
      </c>
      <c r="J38" s="37" t="n">
        <f aca="false">SUM(J40:J42)</f>
        <v>0</v>
      </c>
      <c r="K38" s="37" t="n">
        <v>0</v>
      </c>
    </row>
    <row r="39" s="38" customFormat="true" ht="15.75" hidden="false" customHeight="true" outlineLevel="0" collapsed="false">
      <c r="A39" s="34"/>
      <c r="B39" s="70"/>
      <c r="C39" s="70"/>
      <c r="D39" s="71"/>
      <c r="E39" s="39" t="s">
        <v>18</v>
      </c>
      <c r="F39" s="39"/>
      <c r="G39" s="39"/>
      <c r="H39" s="76"/>
      <c r="I39" s="77"/>
      <c r="J39" s="77"/>
      <c r="K39" s="78"/>
    </row>
    <row r="40" s="38" customFormat="true" ht="18" hidden="false" customHeight="true" outlineLevel="0" collapsed="false">
      <c r="A40" s="34"/>
      <c r="B40" s="70"/>
      <c r="C40" s="70"/>
      <c r="D40" s="71"/>
      <c r="E40" s="43" t="s">
        <v>33</v>
      </c>
      <c r="F40" s="43"/>
      <c r="G40" s="43"/>
      <c r="H40" s="47" t="n">
        <v>7100000</v>
      </c>
      <c r="I40" s="48" t="n">
        <v>0</v>
      </c>
      <c r="J40" s="48" t="n">
        <v>0</v>
      </c>
      <c r="K40" s="78"/>
    </row>
    <row r="41" s="38" customFormat="true" ht="16.5" hidden="false" customHeight="true" outlineLevel="0" collapsed="false">
      <c r="A41" s="34"/>
      <c r="B41" s="70"/>
      <c r="C41" s="70"/>
      <c r="D41" s="71"/>
      <c r="E41" s="59" t="s">
        <v>40</v>
      </c>
      <c r="F41" s="59"/>
      <c r="G41" s="59"/>
      <c r="H41" s="47" t="n">
        <v>0</v>
      </c>
      <c r="I41" s="48" t="n">
        <v>0</v>
      </c>
      <c r="J41" s="48" t="n">
        <v>0</v>
      </c>
      <c r="K41" s="78"/>
    </row>
    <row r="42" s="38" customFormat="true" ht="15" hidden="false" customHeight="true" outlineLevel="0" collapsed="false">
      <c r="A42" s="34"/>
      <c r="B42" s="70"/>
      <c r="C42" s="70"/>
      <c r="D42" s="71"/>
      <c r="E42" s="49" t="s">
        <v>35</v>
      </c>
      <c r="F42" s="49"/>
      <c r="G42" s="49"/>
      <c r="H42" s="79" t="n">
        <v>783000</v>
      </c>
      <c r="I42" s="80" t="n">
        <v>0</v>
      </c>
      <c r="J42" s="80" t="n">
        <v>0</v>
      </c>
      <c r="K42" s="78"/>
    </row>
    <row r="43" s="38" customFormat="true" ht="16.2" hidden="false" customHeight="true" outlineLevel="0" collapsed="false">
      <c r="A43" s="34" t="n">
        <v>4</v>
      </c>
      <c r="B43" s="70" t="s">
        <v>41</v>
      </c>
      <c r="C43" s="70" t="s">
        <v>16</v>
      </c>
      <c r="D43" s="81" t="s">
        <v>42</v>
      </c>
      <c r="E43" s="82" t="n">
        <v>600</v>
      </c>
      <c r="F43" s="35" t="n">
        <v>60014</v>
      </c>
      <c r="G43" s="35"/>
      <c r="H43" s="36" t="n">
        <f aca="false">SUM(H45:H47)</f>
        <v>12858001</v>
      </c>
      <c r="I43" s="37" t="n">
        <f aca="false">SUM(I45:I47)</f>
        <v>12858001</v>
      </c>
      <c r="J43" s="37" t="n">
        <f aca="false">SUM(J45:J47)</f>
        <v>0</v>
      </c>
      <c r="K43" s="37" t="n">
        <f aca="false">(J43/I43)*100</f>
        <v>0</v>
      </c>
    </row>
    <row r="44" s="38" customFormat="true" ht="15" hidden="false" customHeight="true" outlineLevel="0" collapsed="false">
      <c r="A44" s="34"/>
      <c r="B44" s="70"/>
      <c r="C44" s="70"/>
      <c r="D44" s="81"/>
      <c r="E44" s="83" t="s">
        <v>18</v>
      </c>
      <c r="F44" s="83"/>
      <c r="G44" s="83"/>
      <c r="H44" s="76"/>
      <c r="I44" s="77"/>
      <c r="J44" s="77"/>
      <c r="K44" s="78"/>
    </row>
    <row r="45" s="38" customFormat="true" ht="19.5" hidden="false" customHeight="true" outlineLevel="0" collapsed="false">
      <c r="A45" s="34"/>
      <c r="B45" s="70"/>
      <c r="C45" s="70"/>
      <c r="D45" s="81"/>
      <c r="E45" s="43" t="s">
        <v>33</v>
      </c>
      <c r="F45" s="43"/>
      <c r="G45" s="43"/>
      <c r="H45" s="47" t="n">
        <v>12160001</v>
      </c>
      <c r="I45" s="48" t="n">
        <v>12160001</v>
      </c>
      <c r="J45" s="48" t="n">
        <v>0</v>
      </c>
      <c r="K45" s="78"/>
    </row>
    <row r="46" s="38" customFormat="true" ht="18" hidden="false" customHeight="true" outlineLevel="0" collapsed="false">
      <c r="A46" s="34"/>
      <c r="B46" s="70"/>
      <c r="C46" s="70"/>
      <c r="D46" s="81"/>
      <c r="E46" s="84" t="s">
        <v>40</v>
      </c>
      <c r="F46" s="84"/>
      <c r="G46" s="84"/>
      <c r="H46" s="47" t="n">
        <v>690000</v>
      </c>
      <c r="I46" s="48" t="n">
        <v>690000</v>
      </c>
      <c r="J46" s="48" t="n">
        <v>0</v>
      </c>
      <c r="K46" s="78"/>
    </row>
    <row r="47" s="38" customFormat="true" ht="18.75" hidden="false" customHeight="true" outlineLevel="0" collapsed="false">
      <c r="A47" s="34"/>
      <c r="B47" s="70"/>
      <c r="C47" s="70"/>
      <c r="D47" s="81"/>
      <c r="E47" s="49" t="s">
        <v>19</v>
      </c>
      <c r="F47" s="49"/>
      <c r="G47" s="49"/>
      <c r="H47" s="85" t="n">
        <v>8000</v>
      </c>
      <c r="I47" s="86" t="n">
        <v>8000</v>
      </c>
      <c r="J47" s="86" t="n">
        <v>0</v>
      </c>
      <c r="K47" s="78"/>
    </row>
    <row r="48" s="38" customFormat="true" ht="16.8" hidden="false" customHeight="true" outlineLevel="0" collapsed="false">
      <c r="A48" s="34" t="n">
        <v>5</v>
      </c>
      <c r="B48" s="70" t="s">
        <v>43</v>
      </c>
      <c r="C48" s="70" t="s">
        <v>16</v>
      </c>
      <c r="D48" s="71" t="s">
        <v>17</v>
      </c>
      <c r="E48" s="34" t="n">
        <v>600</v>
      </c>
      <c r="F48" s="35" t="n">
        <v>60014</v>
      </c>
      <c r="G48" s="35"/>
      <c r="H48" s="37" t="n">
        <f aca="false">SUM(H50:H51)</f>
        <v>4394036.26</v>
      </c>
      <c r="I48" s="37" t="n">
        <f aca="false">SUM(I50:I51)</f>
        <v>4394036.26</v>
      </c>
      <c r="J48" s="37" t="n">
        <f aca="false">SUM(J50:J51)</f>
        <v>343417.11</v>
      </c>
      <c r="K48" s="37" t="n">
        <f aca="false">(J48/I48)*100</f>
        <v>7.81552744856047</v>
      </c>
    </row>
    <row r="49" s="38" customFormat="true" ht="12.75" hidden="false" customHeight="true" outlineLevel="0" collapsed="false">
      <c r="A49" s="34"/>
      <c r="B49" s="70"/>
      <c r="C49" s="70"/>
      <c r="D49" s="71"/>
      <c r="E49" s="39" t="s">
        <v>18</v>
      </c>
      <c r="F49" s="39"/>
      <c r="G49" s="39"/>
      <c r="H49" s="68"/>
      <c r="I49" s="68"/>
      <c r="J49" s="68"/>
      <c r="K49" s="42"/>
    </row>
    <row r="50" s="38" customFormat="true" ht="17.25" hidden="false" customHeight="true" outlineLevel="0" collapsed="false">
      <c r="A50" s="34"/>
      <c r="B50" s="70"/>
      <c r="C50" s="70"/>
      <c r="D50" s="71"/>
      <c r="E50" s="43" t="s">
        <v>19</v>
      </c>
      <c r="F50" s="43"/>
      <c r="G50" s="43"/>
      <c r="H50" s="48" t="n">
        <v>3434204</v>
      </c>
      <c r="I50" s="48" t="n">
        <v>3434204</v>
      </c>
      <c r="J50" s="48" t="n">
        <v>343417.11</v>
      </c>
      <c r="K50" s="42"/>
    </row>
    <row r="51" s="38" customFormat="true" ht="16.5" hidden="false" customHeight="true" outlineLevel="0" collapsed="false">
      <c r="A51" s="34"/>
      <c r="B51" s="70"/>
      <c r="C51" s="70"/>
      <c r="D51" s="71"/>
      <c r="E51" s="49" t="s">
        <v>40</v>
      </c>
      <c r="F51" s="49"/>
      <c r="G51" s="49"/>
      <c r="H51" s="51" t="n">
        <v>959832.26</v>
      </c>
      <c r="I51" s="51" t="n">
        <v>959832.26</v>
      </c>
      <c r="J51" s="51" t="n">
        <v>0</v>
      </c>
      <c r="K51" s="42"/>
    </row>
    <row r="52" s="38" customFormat="true" ht="19.5" hidden="false" customHeight="true" outlineLevel="0" collapsed="false">
      <c r="A52" s="87" t="n">
        <v>6</v>
      </c>
      <c r="B52" s="88" t="s">
        <v>44</v>
      </c>
      <c r="C52" s="89" t="s">
        <v>16</v>
      </c>
      <c r="D52" s="90" t="s">
        <v>42</v>
      </c>
      <c r="E52" s="34" t="n">
        <v>600</v>
      </c>
      <c r="F52" s="35" t="n">
        <v>60014</v>
      </c>
      <c r="G52" s="35"/>
      <c r="H52" s="36" t="n">
        <f aca="false">SUM(H54:H54)</f>
        <v>19250</v>
      </c>
      <c r="I52" s="37" t="n">
        <f aca="false">SUM(I54:I54)</f>
        <v>19250</v>
      </c>
      <c r="J52" s="37" t="n">
        <f aca="false">SUM(J54:J54)</f>
        <v>0</v>
      </c>
      <c r="K52" s="37" t="n">
        <f aca="false">(J52/I52)*100</f>
        <v>0</v>
      </c>
    </row>
    <row r="53" s="38" customFormat="true" ht="18" hidden="false" customHeight="true" outlineLevel="0" collapsed="false">
      <c r="A53" s="87"/>
      <c r="B53" s="88"/>
      <c r="C53" s="89"/>
      <c r="D53" s="90"/>
      <c r="E53" s="39" t="s">
        <v>18</v>
      </c>
      <c r="F53" s="39"/>
      <c r="G53" s="39"/>
      <c r="H53" s="91"/>
      <c r="I53" s="92"/>
      <c r="J53" s="92"/>
      <c r="K53" s="42"/>
    </row>
    <row r="54" s="38" customFormat="true" ht="22.8" hidden="false" customHeight="true" outlineLevel="0" collapsed="false">
      <c r="A54" s="87"/>
      <c r="B54" s="88"/>
      <c r="C54" s="89"/>
      <c r="D54" s="90"/>
      <c r="E54" s="49" t="s">
        <v>19</v>
      </c>
      <c r="F54" s="49"/>
      <c r="G54" s="49"/>
      <c r="H54" s="85" t="n">
        <v>19250</v>
      </c>
      <c r="I54" s="86" t="n">
        <v>19250</v>
      </c>
      <c r="J54" s="86" t="n">
        <v>0</v>
      </c>
      <c r="K54" s="42"/>
    </row>
    <row r="55" s="38" customFormat="true" ht="17.25" hidden="false" customHeight="true" outlineLevel="0" collapsed="false">
      <c r="A55" s="34" t="n">
        <v>7</v>
      </c>
      <c r="B55" s="70" t="s">
        <v>45</v>
      </c>
      <c r="C55" s="70" t="s">
        <v>16</v>
      </c>
      <c r="D55" s="81" t="s">
        <v>46</v>
      </c>
      <c r="E55" s="93" t="n">
        <v>600</v>
      </c>
      <c r="F55" s="94" t="n">
        <v>60014</v>
      </c>
      <c r="G55" s="94"/>
      <c r="H55" s="95" t="n">
        <f aca="false">SUM(H57:H58)</f>
        <v>345000</v>
      </c>
      <c r="I55" s="96" t="n">
        <f aca="false">SUM(I57:I58)</f>
        <v>465000</v>
      </c>
      <c r="J55" s="96" t="n">
        <f aca="false">SUM(J57:J58)</f>
        <v>78698.41</v>
      </c>
      <c r="K55" s="96" t="n">
        <f aca="false">(J55/I55)*100</f>
        <v>16.9243892473118</v>
      </c>
    </row>
    <row r="56" s="38" customFormat="true" ht="15" hidden="false" customHeight="true" outlineLevel="0" collapsed="false">
      <c r="A56" s="34"/>
      <c r="B56" s="70"/>
      <c r="C56" s="70"/>
      <c r="D56" s="81"/>
      <c r="E56" s="97" t="s">
        <v>18</v>
      </c>
      <c r="F56" s="97"/>
      <c r="G56" s="97"/>
      <c r="H56" s="98"/>
      <c r="I56" s="99"/>
      <c r="J56" s="99"/>
      <c r="K56" s="100"/>
    </row>
    <row r="57" s="38" customFormat="true" ht="19.5" hidden="false" customHeight="true" outlineLevel="0" collapsed="false">
      <c r="A57" s="34"/>
      <c r="B57" s="70"/>
      <c r="C57" s="70"/>
      <c r="D57" s="81"/>
      <c r="E57" s="101" t="s">
        <v>47</v>
      </c>
      <c r="F57" s="101"/>
      <c r="G57" s="101"/>
      <c r="H57" s="102" t="n">
        <v>200000</v>
      </c>
      <c r="I57" s="103" t="n">
        <v>200000</v>
      </c>
      <c r="J57" s="103" t="n">
        <v>0</v>
      </c>
      <c r="K57" s="100"/>
    </row>
    <row r="58" s="38" customFormat="true" ht="14.4" hidden="false" customHeight="true" outlineLevel="0" collapsed="false">
      <c r="A58" s="34"/>
      <c r="B58" s="70"/>
      <c r="C58" s="70"/>
      <c r="D58" s="81"/>
      <c r="E58" s="104" t="s">
        <v>19</v>
      </c>
      <c r="F58" s="104"/>
      <c r="G58" s="104"/>
      <c r="H58" s="105" t="n">
        <v>145000</v>
      </c>
      <c r="I58" s="106" t="n">
        <v>265000</v>
      </c>
      <c r="J58" s="106" t="n">
        <v>78698.41</v>
      </c>
      <c r="K58" s="100"/>
    </row>
    <row r="59" s="38" customFormat="true" ht="14.4" hidden="false" customHeight="true" outlineLevel="0" collapsed="false">
      <c r="A59" s="34" t="n">
        <v>8</v>
      </c>
      <c r="B59" s="70" t="s">
        <v>48</v>
      </c>
      <c r="C59" s="70" t="s">
        <v>16</v>
      </c>
      <c r="D59" s="81" t="s">
        <v>46</v>
      </c>
      <c r="E59" s="93" t="n">
        <v>600</v>
      </c>
      <c r="F59" s="94" t="n">
        <v>60014</v>
      </c>
      <c r="G59" s="94"/>
      <c r="H59" s="95" t="n">
        <f aca="false">SUM(H61:H61)</f>
        <v>170000</v>
      </c>
      <c r="I59" s="96" t="n">
        <f aca="false">SUM(I61:I61)</f>
        <v>170025</v>
      </c>
      <c r="J59" s="96" t="n">
        <f aca="false">SUM(J61:J61)</f>
        <v>0</v>
      </c>
      <c r="K59" s="96" t="n">
        <f aca="false">(J59/I59)*100</f>
        <v>0</v>
      </c>
    </row>
    <row r="60" s="38" customFormat="true" ht="13.95" hidden="false" customHeight="true" outlineLevel="0" collapsed="false">
      <c r="A60" s="34"/>
      <c r="B60" s="70"/>
      <c r="C60" s="70"/>
      <c r="D60" s="81"/>
      <c r="E60" s="97" t="s">
        <v>18</v>
      </c>
      <c r="F60" s="97"/>
      <c r="G60" s="97"/>
      <c r="H60" s="98"/>
      <c r="I60" s="99"/>
      <c r="J60" s="99"/>
      <c r="K60" s="100"/>
    </row>
    <row r="61" s="38" customFormat="true" ht="18.75" hidden="false" customHeight="true" outlineLevel="0" collapsed="false">
      <c r="A61" s="34"/>
      <c r="B61" s="70"/>
      <c r="C61" s="70"/>
      <c r="D61" s="81"/>
      <c r="E61" s="104" t="s">
        <v>19</v>
      </c>
      <c r="F61" s="104"/>
      <c r="G61" s="104"/>
      <c r="H61" s="105" t="n">
        <v>170000</v>
      </c>
      <c r="I61" s="106" t="n">
        <v>170025</v>
      </c>
      <c r="J61" s="106" t="n">
        <v>0</v>
      </c>
      <c r="K61" s="100"/>
    </row>
    <row r="62" s="107" customFormat="true" ht="22.2" hidden="false" customHeight="true" outlineLevel="0" collapsed="false">
      <c r="A62" s="34" t="n">
        <v>9</v>
      </c>
      <c r="B62" s="70" t="s">
        <v>49</v>
      </c>
      <c r="C62" s="70" t="s">
        <v>16</v>
      </c>
      <c r="D62" s="71" t="s">
        <v>46</v>
      </c>
      <c r="E62" s="34" t="n">
        <v>600</v>
      </c>
      <c r="F62" s="35" t="n">
        <v>60014</v>
      </c>
      <c r="G62" s="35"/>
      <c r="H62" s="36" t="n">
        <f aca="false">SUM(H64:H64)</f>
        <v>70000</v>
      </c>
      <c r="I62" s="37" t="n">
        <f aca="false">SUM(I64:I64)</f>
        <v>0</v>
      </c>
      <c r="J62" s="37" t="n">
        <f aca="false">SUM(J64:J64)</f>
        <v>0</v>
      </c>
      <c r="K62" s="37" t="n">
        <v>0</v>
      </c>
    </row>
    <row r="63" s="107" customFormat="true" ht="16.5" hidden="false" customHeight="true" outlineLevel="0" collapsed="false">
      <c r="A63" s="34"/>
      <c r="B63" s="70"/>
      <c r="C63" s="70"/>
      <c r="D63" s="71"/>
      <c r="E63" s="39" t="s">
        <v>18</v>
      </c>
      <c r="F63" s="39"/>
      <c r="G63" s="39"/>
      <c r="H63" s="91"/>
      <c r="I63" s="92"/>
      <c r="J63" s="92"/>
      <c r="K63" s="42"/>
    </row>
    <row r="64" s="107" customFormat="true" ht="27.6" hidden="false" customHeight="true" outlineLevel="0" collapsed="false">
      <c r="A64" s="34"/>
      <c r="B64" s="70"/>
      <c r="C64" s="70"/>
      <c r="D64" s="71"/>
      <c r="E64" s="49" t="s">
        <v>19</v>
      </c>
      <c r="F64" s="49"/>
      <c r="G64" s="49"/>
      <c r="H64" s="50" t="n">
        <v>70000</v>
      </c>
      <c r="I64" s="51" t="n">
        <v>0</v>
      </c>
      <c r="J64" s="51" t="n">
        <v>0</v>
      </c>
      <c r="K64" s="42"/>
    </row>
    <row r="65" s="107" customFormat="true" ht="15.75" hidden="false" customHeight="true" outlineLevel="0" collapsed="false">
      <c r="A65" s="34" t="n">
        <v>10</v>
      </c>
      <c r="B65" s="70" t="s">
        <v>50</v>
      </c>
      <c r="C65" s="70" t="s">
        <v>16</v>
      </c>
      <c r="D65" s="71" t="s">
        <v>46</v>
      </c>
      <c r="E65" s="34" t="n">
        <v>600</v>
      </c>
      <c r="F65" s="35" t="n">
        <v>60014</v>
      </c>
      <c r="G65" s="35"/>
      <c r="H65" s="36" t="n">
        <f aca="false">SUM(H67:H67)</f>
        <v>180000</v>
      </c>
      <c r="I65" s="37" t="n">
        <f aca="false">SUM(I67:I67)</f>
        <v>180000</v>
      </c>
      <c r="J65" s="37" t="n">
        <f aca="false">SUM(J67:J67)</f>
        <v>0</v>
      </c>
      <c r="K65" s="37" t="n">
        <f aca="false">(J65/I65)*100</f>
        <v>0</v>
      </c>
    </row>
    <row r="66" s="107" customFormat="true" ht="15.75" hidden="false" customHeight="true" outlineLevel="0" collapsed="false">
      <c r="A66" s="34"/>
      <c r="B66" s="70"/>
      <c r="C66" s="70"/>
      <c r="D66" s="71"/>
      <c r="E66" s="39" t="s">
        <v>18</v>
      </c>
      <c r="F66" s="39"/>
      <c r="G66" s="39"/>
      <c r="H66" s="91"/>
      <c r="I66" s="92"/>
      <c r="J66" s="92"/>
      <c r="K66" s="42"/>
    </row>
    <row r="67" s="107" customFormat="true" ht="15.75" hidden="false" customHeight="true" outlineLevel="0" collapsed="false">
      <c r="A67" s="34"/>
      <c r="B67" s="70"/>
      <c r="C67" s="70"/>
      <c r="D67" s="71"/>
      <c r="E67" s="49" t="s">
        <v>19</v>
      </c>
      <c r="F67" s="49"/>
      <c r="G67" s="49"/>
      <c r="H67" s="50" t="n">
        <v>180000</v>
      </c>
      <c r="I67" s="51" t="n">
        <v>180000</v>
      </c>
      <c r="J67" s="51" t="n">
        <v>0</v>
      </c>
      <c r="K67" s="42"/>
    </row>
    <row r="68" s="107" customFormat="true" ht="15.75" hidden="false" customHeight="true" outlineLevel="0" collapsed="false">
      <c r="A68" s="34" t="n">
        <v>11</v>
      </c>
      <c r="B68" s="70" t="s">
        <v>51</v>
      </c>
      <c r="C68" s="70" t="s">
        <v>16</v>
      </c>
      <c r="D68" s="71" t="s">
        <v>46</v>
      </c>
      <c r="E68" s="34" t="n">
        <v>600</v>
      </c>
      <c r="F68" s="35" t="n">
        <v>60014</v>
      </c>
      <c r="G68" s="35"/>
      <c r="H68" s="36" t="n">
        <f aca="false">SUM(H70:H72)</f>
        <v>3010000</v>
      </c>
      <c r="I68" s="37" t="n">
        <f aca="false">SUM(I70:I72)</f>
        <v>3010000</v>
      </c>
      <c r="J68" s="37" t="n">
        <f aca="false">SUM(J70:J72)</f>
        <v>0</v>
      </c>
      <c r="K68" s="37" t="n">
        <f aca="false">(J68/I68)*100</f>
        <v>0</v>
      </c>
    </row>
    <row r="69" s="107" customFormat="true" ht="15.75" hidden="false" customHeight="true" outlineLevel="0" collapsed="false">
      <c r="A69" s="34"/>
      <c r="B69" s="70"/>
      <c r="C69" s="70"/>
      <c r="D69" s="71"/>
      <c r="E69" s="39" t="s">
        <v>18</v>
      </c>
      <c r="F69" s="39"/>
      <c r="G69" s="39"/>
      <c r="H69" s="91"/>
      <c r="I69" s="92"/>
      <c r="J69" s="92"/>
      <c r="K69" s="42"/>
    </row>
    <row r="70" s="107" customFormat="true" ht="15.75" hidden="false" customHeight="true" outlineLevel="0" collapsed="false">
      <c r="A70" s="34"/>
      <c r="B70" s="70"/>
      <c r="C70" s="70"/>
      <c r="D70" s="71"/>
      <c r="E70" s="43" t="s">
        <v>52</v>
      </c>
      <c r="F70" s="43"/>
      <c r="G70" s="43"/>
      <c r="H70" s="108" t="n">
        <v>2940000</v>
      </c>
      <c r="I70" s="80" t="n">
        <v>2940000</v>
      </c>
      <c r="J70" s="41" t="n">
        <v>0</v>
      </c>
      <c r="K70" s="42"/>
    </row>
    <row r="71" s="107" customFormat="true" ht="15.75" hidden="false" customHeight="true" outlineLevel="0" collapsed="false">
      <c r="A71" s="34"/>
      <c r="B71" s="70"/>
      <c r="C71" s="70"/>
      <c r="D71" s="71"/>
      <c r="E71" s="101" t="s">
        <v>40</v>
      </c>
      <c r="F71" s="101"/>
      <c r="G71" s="101"/>
      <c r="H71" s="47" t="n">
        <v>60000</v>
      </c>
      <c r="I71" s="48" t="n">
        <v>60000</v>
      </c>
      <c r="J71" s="48" t="n">
        <v>0</v>
      </c>
      <c r="K71" s="42"/>
    </row>
    <row r="72" s="107" customFormat="true" ht="15.75" hidden="false" customHeight="true" outlineLevel="0" collapsed="false">
      <c r="A72" s="34"/>
      <c r="B72" s="70"/>
      <c r="C72" s="70"/>
      <c r="D72" s="71"/>
      <c r="E72" s="49" t="s">
        <v>19</v>
      </c>
      <c r="F72" s="49"/>
      <c r="G72" s="49"/>
      <c r="H72" s="85" t="n">
        <v>10000</v>
      </c>
      <c r="I72" s="86" t="n">
        <v>10000</v>
      </c>
      <c r="J72" s="86" t="n">
        <v>0</v>
      </c>
      <c r="K72" s="42"/>
    </row>
    <row r="73" s="107" customFormat="true" ht="17.4" hidden="false" customHeight="true" outlineLevel="0" collapsed="false">
      <c r="A73" s="34" t="n">
        <v>12</v>
      </c>
      <c r="B73" s="109" t="s">
        <v>53</v>
      </c>
      <c r="C73" s="70" t="s">
        <v>16</v>
      </c>
      <c r="D73" s="110" t="s">
        <v>42</v>
      </c>
      <c r="E73" s="34" t="n">
        <v>600</v>
      </c>
      <c r="F73" s="35" t="n">
        <v>60014</v>
      </c>
      <c r="G73" s="35"/>
      <c r="H73" s="36" t="n">
        <f aca="false">SUM(H75:H75)</f>
        <v>85200</v>
      </c>
      <c r="I73" s="37" t="n">
        <f aca="false">SUM(I75:I75)</f>
        <v>85200</v>
      </c>
      <c r="J73" s="37" t="n">
        <f aca="false">SUM(J75:J75)</f>
        <v>84039</v>
      </c>
      <c r="K73" s="37" t="n">
        <f aca="false">(J73/I73)*100</f>
        <v>98.637323943662</v>
      </c>
    </row>
    <row r="74" s="107" customFormat="true" ht="18.75" hidden="false" customHeight="true" outlineLevel="0" collapsed="false">
      <c r="A74" s="34"/>
      <c r="B74" s="109"/>
      <c r="C74" s="70"/>
      <c r="D74" s="110"/>
      <c r="E74" s="39" t="s">
        <v>18</v>
      </c>
      <c r="F74" s="39"/>
      <c r="G74" s="39"/>
      <c r="H74" s="91"/>
      <c r="I74" s="92"/>
      <c r="J74" s="92"/>
      <c r="K74" s="42"/>
    </row>
    <row r="75" s="107" customFormat="true" ht="24.75" hidden="false" customHeight="true" outlineLevel="0" collapsed="false">
      <c r="A75" s="34"/>
      <c r="B75" s="109"/>
      <c r="C75" s="70"/>
      <c r="D75" s="110"/>
      <c r="E75" s="49" t="s">
        <v>19</v>
      </c>
      <c r="F75" s="49"/>
      <c r="G75" s="49"/>
      <c r="H75" s="50" t="n">
        <v>85200</v>
      </c>
      <c r="I75" s="51" t="n">
        <v>85200</v>
      </c>
      <c r="J75" s="51" t="n">
        <v>84039</v>
      </c>
      <c r="K75" s="42"/>
    </row>
    <row r="76" s="38" customFormat="true" ht="15" hidden="false" customHeight="true" outlineLevel="0" collapsed="false">
      <c r="A76" s="34" t="n">
        <v>13</v>
      </c>
      <c r="B76" s="70" t="s">
        <v>54</v>
      </c>
      <c r="C76" s="70" t="s">
        <v>16</v>
      </c>
      <c r="D76" s="71" t="s">
        <v>29</v>
      </c>
      <c r="E76" s="34" t="n">
        <v>750</v>
      </c>
      <c r="F76" s="35" t="n">
        <v>75020</v>
      </c>
      <c r="G76" s="35"/>
      <c r="H76" s="111" t="n">
        <f aca="false">SUM(H78:H79)</f>
        <v>2847524</v>
      </c>
      <c r="I76" s="37" t="n">
        <f aca="false">SUM(I78:I79)</f>
        <v>3080524</v>
      </c>
      <c r="J76" s="37" t="n">
        <f aca="false">SUM(J78:J79)</f>
        <v>3043675.4</v>
      </c>
      <c r="K76" s="37" t="n">
        <f aca="false">(J76/I76)*100</f>
        <v>98.8038203889988</v>
      </c>
    </row>
    <row r="77" s="38" customFormat="true" ht="15" hidden="false" customHeight="true" outlineLevel="0" collapsed="false">
      <c r="A77" s="34"/>
      <c r="B77" s="70"/>
      <c r="C77" s="70"/>
      <c r="D77" s="71"/>
      <c r="E77" s="39" t="s">
        <v>18</v>
      </c>
      <c r="F77" s="39"/>
      <c r="G77" s="39"/>
      <c r="H77" s="112"/>
      <c r="I77" s="92"/>
      <c r="J77" s="92"/>
      <c r="K77" s="42"/>
    </row>
    <row r="78" s="38" customFormat="true" ht="19.5" hidden="false" customHeight="true" outlineLevel="0" collapsed="false">
      <c r="A78" s="34"/>
      <c r="B78" s="70"/>
      <c r="C78" s="70"/>
      <c r="D78" s="71"/>
      <c r="E78" s="43" t="s">
        <v>19</v>
      </c>
      <c r="F78" s="43"/>
      <c r="G78" s="43"/>
      <c r="H78" s="113" t="n">
        <v>1679288</v>
      </c>
      <c r="I78" s="114" t="n">
        <v>1870352.53</v>
      </c>
      <c r="J78" s="114" t="n">
        <v>1833503.93</v>
      </c>
      <c r="K78" s="42"/>
    </row>
    <row r="79" s="38" customFormat="true" ht="19.5" hidden="false" customHeight="true" outlineLevel="0" collapsed="false">
      <c r="A79" s="34"/>
      <c r="B79" s="70"/>
      <c r="C79" s="70"/>
      <c r="D79" s="71"/>
      <c r="E79" s="49" t="s">
        <v>40</v>
      </c>
      <c r="F79" s="49"/>
      <c r="G79" s="49"/>
      <c r="H79" s="115" t="n">
        <v>1168236</v>
      </c>
      <c r="I79" s="51" t="n">
        <v>1210171.47</v>
      </c>
      <c r="J79" s="51" t="n">
        <v>1210171.47</v>
      </c>
      <c r="K79" s="42"/>
    </row>
    <row r="80" s="38" customFormat="true" ht="20.25" hidden="false" customHeight="true" outlineLevel="0" collapsed="false">
      <c r="A80" s="34" t="n">
        <v>14</v>
      </c>
      <c r="B80" s="70" t="s">
        <v>55</v>
      </c>
      <c r="C80" s="70" t="s">
        <v>16</v>
      </c>
      <c r="D80" s="71" t="s">
        <v>42</v>
      </c>
      <c r="E80" s="34" t="n">
        <v>855</v>
      </c>
      <c r="F80" s="35" t="n">
        <v>85595</v>
      </c>
      <c r="G80" s="35"/>
      <c r="H80" s="37" t="n">
        <f aca="false">SUM(H82:H82)</f>
        <v>2162228.09</v>
      </c>
      <c r="I80" s="37" t="n">
        <f aca="false">SUM(I82:I82)</f>
        <v>2162228.09</v>
      </c>
      <c r="J80" s="37" t="n">
        <f aca="false">SUM(J82:J82)</f>
        <v>972970.67</v>
      </c>
      <c r="K80" s="37" t="n">
        <f aca="false">(J80/I80)*100</f>
        <v>44.9985214094596</v>
      </c>
    </row>
    <row r="81" s="38" customFormat="true" ht="15.75" hidden="false" customHeight="true" outlineLevel="0" collapsed="false">
      <c r="A81" s="34"/>
      <c r="B81" s="70"/>
      <c r="C81" s="70"/>
      <c r="D81" s="71"/>
      <c r="E81" s="39" t="s">
        <v>18</v>
      </c>
      <c r="F81" s="39"/>
      <c r="G81" s="39"/>
      <c r="H81" s="73"/>
      <c r="I81" s="73"/>
      <c r="J81" s="73"/>
      <c r="K81" s="42"/>
    </row>
    <row r="82" s="38" customFormat="true" ht="27.75" hidden="false" customHeight="true" outlineLevel="0" collapsed="false">
      <c r="A82" s="34"/>
      <c r="B82" s="70"/>
      <c r="C82" s="70"/>
      <c r="D82" s="71"/>
      <c r="E82" s="49" t="s">
        <v>40</v>
      </c>
      <c r="F82" s="49"/>
      <c r="G82" s="49"/>
      <c r="H82" s="51" t="n">
        <v>2162228.09</v>
      </c>
      <c r="I82" s="51" t="n">
        <v>2162228.09</v>
      </c>
      <c r="J82" s="51" t="n">
        <v>972970.67</v>
      </c>
      <c r="K82" s="42"/>
    </row>
    <row r="83" s="38" customFormat="true" ht="18" hidden="false" customHeight="true" outlineLevel="0" collapsed="false">
      <c r="A83" s="87" t="n">
        <v>15</v>
      </c>
      <c r="B83" s="70" t="s">
        <v>56</v>
      </c>
      <c r="C83" s="70" t="s">
        <v>16</v>
      </c>
      <c r="D83" s="81" t="s">
        <v>57</v>
      </c>
      <c r="E83" s="35" t="n">
        <v>750</v>
      </c>
      <c r="F83" s="35" t="n">
        <v>75095</v>
      </c>
      <c r="G83" s="35"/>
      <c r="H83" s="36" t="n">
        <f aca="false">SUM(H85:H86)</f>
        <v>595000</v>
      </c>
      <c r="I83" s="42" t="n">
        <f aca="false">SUM(I85:I86)</f>
        <v>745000</v>
      </c>
      <c r="J83" s="42" t="n">
        <f aca="false">SUM(J85:J86)</f>
        <v>519328.34</v>
      </c>
      <c r="K83" s="42" t="n">
        <f aca="false">(J83/I83)*100</f>
        <v>69.7085020134228</v>
      </c>
    </row>
    <row r="84" s="38" customFormat="true" ht="16.2" hidden="false" customHeight="true" outlineLevel="0" collapsed="false">
      <c r="A84" s="87"/>
      <c r="B84" s="70"/>
      <c r="C84" s="70"/>
      <c r="D84" s="81"/>
      <c r="E84" s="39" t="s">
        <v>18</v>
      </c>
      <c r="F84" s="39"/>
      <c r="G84" s="39"/>
      <c r="H84" s="91"/>
      <c r="I84" s="116"/>
      <c r="J84" s="116"/>
      <c r="K84" s="42"/>
    </row>
    <row r="85" s="38" customFormat="true" ht="18.6" hidden="false" customHeight="true" outlineLevel="0" collapsed="false">
      <c r="A85" s="87"/>
      <c r="B85" s="70"/>
      <c r="C85" s="70"/>
      <c r="D85" s="81"/>
      <c r="E85" s="43" t="s">
        <v>19</v>
      </c>
      <c r="F85" s="43"/>
      <c r="G85" s="43"/>
      <c r="H85" s="47" t="n">
        <v>595000</v>
      </c>
      <c r="I85" s="117" t="n">
        <v>595000</v>
      </c>
      <c r="J85" s="117" t="n">
        <v>401308.34</v>
      </c>
      <c r="K85" s="42"/>
    </row>
    <row r="86" s="38" customFormat="true" ht="19.8" hidden="false" customHeight="true" outlineLevel="0" collapsed="false">
      <c r="A86" s="87"/>
      <c r="B86" s="70"/>
      <c r="C86" s="70"/>
      <c r="D86" s="81"/>
      <c r="E86" s="118" t="s">
        <v>58</v>
      </c>
      <c r="F86" s="118"/>
      <c r="G86" s="118"/>
      <c r="H86" s="85" t="n">
        <v>0</v>
      </c>
      <c r="I86" s="119" t="n">
        <v>150000</v>
      </c>
      <c r="J86" s="119" t="n">
        <v>118020</v>
      </c>
      <c r="K86" s="42"/>
    </row>
    <row r="87" s="38" customFormat="true" ht="18" hidden="false" customHeight="true" outlineLevel="0" collapsed="false">
      <c r="A87" s="87" t="n">
        <v>16</v>
      </c>
      <c r="B87" s="120" t="s">
        <v>59</v>
      </c>
      <c r="C87" s="120" t="s">
        <v>60</v>
      </c>
      <c r="D87" s="33" t="s">
        <v>46</v>
      </c>
      <c r="E87" s="121" t="n">
        <v>801</v>
      </c>
      <c r="F87" s="122" t="n">
        <v>80115</v>
      </c>
      <c r="G87" s="122"/>
      <c r="H87" s="123" t="n">
        <f aca="false">SUM(H88:H89)</f>
        <v>1590671</v>
      </c>
      <c r="I87" s="37" t="n">
        <f aca="false">SUM(I88:I89)</f>
        <v>1701385</v>
      </c>
      <c r="J87" s="37" t="n">
        <f aca="false">SUM(J88:J89)</f>
        <v>1698036.46</v>
      </c>
      <c r="K87" s="37" t="n">
        <f aca="false">(J87/I87)*100</f>
        <v>99.8031874032039</v>
      </c>
    </row>
    <row r="88" s="38" customFormat="true" ht="15.75" hidden="false" customHeight="true" outlineLevel="0" collapsed="false">
      <c r="A88" s="87"/>
      <c r="B88" s="120"/>
      <c r="C88" s="120"/>
      <c r="D88" s="33"/>
      <c r="E88" s="124" t="s">
        <v>18</v>
      </c>
      <c r="F88" s="124"/>
      <c r="G88" s="124"/>
      <c r="H88" s="125"/>
      <c r="I88" s="126"/>
      <c r="J88" s="126"/>
      <c r="K88" s="78"/>
    </row>
    <row r="89" s="38" customFormat="true" ht="18" hidden="false" customHeight="true" outlineLevel="0" collapsed="false">
      <c r="A89" s="87"/>
      <c r="B89" s="120"/>
      <c r="C89" s="120"/>
      <c r="D89" s="33"/>
      <c r="E89" s="127" t="s">
        <v>19</v>
      </c>
      <c r="F89" s="127"/>
      <c r="G89" s="127"/>
      <c r="H89" s="128" t="n">
        <v>1590671</v>
      </c>
      <c r="I89" s="86" t="n">
        <v>1701385</v>
      </c>
      <c r="J89" s="86" t="n">
        <v>1698036.46</v>
      </c>
      <c r="K89" s="78"/>
    </row>
    <row r="90" s="38" customFormat="true" ht="18.75" hidden="false" customHeight="true" outlineLevel="0" collapsed="false">
      <c r="A90" s="129" t="n">
        <v>17</v>
      </c>
      <c r="B90" s="120" t="s">
        <v>61</v>
      </c>
      <c r="C90" s="120" t="s">
        <v>16</v>
      </c>
      <c r="D90" s="33" t="s">
        <v>46</v>
      </c>
      <c r="E90" s="121" t="n">
        <v>750</v>
      </c>
      <c r="F90" s="122" t="n">
        <v>75020</v>
      </c>
      <c r="G90" s="122"/>
      <c r="H90" s="130" t="n">
        <f aca="false">SUM(H91:H92)</f>
        <v>64000</v>
      </c>
      <c r="I90" s="58" t="n">
        <f aca="false">SUM(I91:I92)</f>
        <v>64000</v>
      </c>
      <c r="J90" s="58" t="n">
        <f aca="false">SUM(J91:J92)</f>
        <v>0</v>
      </c>
      <c r="K90" s="58" t="n">
        <f aca="false">(J90/I90)*100</f>
        <v>0</v>
      </c>
    </row>
    <row r="91" s="38" customFormat="true" ht="16.5" hidden="false" customHeight="true" outlineLevel="0" collapsed="false">
      <c r="A91" s="129"/>
      <c r="B91" s="120"/>
      <c r="C91" s="120"/>
      <c r="D91" s="33"/>
      <c r="E91" s="124" t="s">
        <v>18</v>
      </c>
      <c r="F91" s="124"/>
      <c r="G91" s="124"/>
      <c r="H91" s="131"/>
      <c r="I91" s="126"/>
      <c r="J91" s="126"/>
      <c r="K91" s="78"/>
    </row>
    <row r="92" s="38" customFormat="true" ht="27.6" hidden="false" customHeight="true" outlineLevel="0" collapsed="false">
      <c r="A92" s="129"/>
      <c r="B92" s="120"/>
      <c r="C92" s="120"/>
      <c r="D92" s="33"/>
      <c r="E92" s="132" t="s">
        <v>19</v>
      </c>
      <c r="F92" s="132"/>
      <c r="G92" s="132"/>
      <c r="H92" s="128" t="n">
        <v>64000</v>
      </c>
      <c r="I92" s="86" t="n">
        <v>64000</v>
      </c>
      <c r="J92" s="86" t="n">
        <v>0</v>
      </c>
      <c r="K92" s="78"/>
    </row>
    <row r="93" s="38" customFormat="true" ht="18" hidden="false" customHeight="true" outlineLevel="0" collapsed="false">
      <c r="A93" s="129" t="n">
        <v>18</v>
      </c>
      <c r="B93" s="120" t="s">
        <v>62</v>
      </c>
      <c r="C93" s="120" t="s">
        <v>63</v>
      </c>
      <c r="D93" s="33" t="s">
        <v>64</v>
      </c>
      <c r="E93" s="121" t="n">
        <v>754</v>
      </c>
      <c r="F93" s="122" t="n">
        <v>75411</v>
      </c>
      <c r="G93" s="122"/>
      <c r="H93" s="130" t="n">
        <f aca="false">SUM(H94:H95)</f>
        <v>600000</v>
      </c>
      <c r="I93" s="58" t="n">
        <f aca="false">SUM(I94:I95)</f>
        <v>600000</v>
      </c>
      <c r="J93" s="58" t="n">
        <f aca="false">SUM(J94:J95)</f>
        <v>12305</v>
      </c>
      <c r="K93" s="58" t="n">
        <f aca="false">(J93/I93)*100</f>
        <v>2.05083333333333</v>
      </c>
    </row>
    <row r="94" s="38" customFormat="true" ht="16.5" hidden="false" customHeight="true" outlineLevel="0" collapsed="false">
      <c r="A94" s="129"/>
      <c r="B94" s="120"/>
      <c r="C94" s="120"/>
      <c r="D94" s="33"/>
      <c r="E94" s="124" t="s">
        <v>18</v>
      </c>
      <c r="F94" s="124"/>
      <c r="G94" s="124"/>
      <c r="H94" s="131"/>
      <c r="I94" s="126"/>
      <c r="J94" s="126"/>
      <c r="K94" s="78"/>
    </row>
    <row r="95" s="38" customFormat="true" ht="21" hidden="false" customHeight="true" outlineLevel="0" collapsed="false">
      <c r="A95" s="129"/>
      <c r="B95" s="120"/>
      <c r="C95" s="120"/>
      <c r="D95" s="33"/>
      <c r="E95" s="132" t="s">
        <v>65</v>
      </c>
      <c r="F95" s="132"/>
      <c r="G95" s="132"/>
      <c r="H95" s="128" t="n">
        <v>600000</v>
      </c>
      <c r="I95" s="86" t="n">
        <v>600000</v>
      </c>
      <c r="J95" s="86" t="n">
        <v>12305</v>
      </c>
      <c r="K95" s="78"/>
    </row>
    <row r="96" customFormat="false" ht="21.75" hidden="false" customHeight="true" outlineLevel="0" collapsed="false">
      <c r="A96" s="133" t="s">
        <v>66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</row>
    <row r="97" s="38" customFormat="true" ht="18.75" hidden="false" customHeight="true" outlineLevel="0" collapsed="false">
      <c r="A97" s="121" t="n">
        <v>19</v>
      </c>
      <c r="B97" s="120" t="s">
        <v>67</v>
      </c>
      <c r="C97" s="120" t="s">
        <v>16</v>
      </c>
      <c r="D97" s="134" t="s">
        <v>68</v>
      </c>
      <c r="E97" s="135" t="n">
        <v>600</v>
      </c>
      <c r="F97" s="122" t="n">
        <v>60014</v>
      </c>
      <c r="G97" s="122"/>
      <c r="H97" s="111" t="n">
        <f aca="false">SUM(H99:H100)</f>
        <v>432000</v>
      </c>
      <c r="I97" s="37" t="n">
        <f aca="false">SUM(I99:I100)</f>
        <v>369275</v>
      </c>
      <c r="J97" s="37" t="n">
        <f aca="false">SUM(J99:J100)</f>
        <v>0</v>
      </c>
      <c r="K97" s="37" t="n">
        <f aca="false">(J97/I97)*100</f>
        <v>0</v>
      </c>
    </row>
    <row r="98" s="38" customFormat="true" ht="14.25" hidden="false" customHeight="true" outlineLevel="0" collapsed="false">
      <c r="A98" s="121"/>
      <c r="B98" s="120"/>
      <c r="C98" s="120"/>
      <c r="D98" s="134"/>
      <c r="E98" s="136" t="s">
        <v>18</v>
      </c>
      <c r="F98" s="136"/>
      <c r="G98" s="136"/>
      <c r="H98" s="137"/>
      <c r="I98" s="73"/>
      <c r="J98" s="73"/>
      <c r="K98" s="78"/>
    </row>
    <row r="99" s="38" customFormat="true" ht="20.25" hidden="false" customHeight="true" outlineLevel="0" collapsed="false">
      <c r="A99" s="121"/>
      <c r="B99" s="120"/>
      <c r="C99" s="120"/>
      <c r="D99" s="134"/>
      <c r="E99" s="138" t="s">
        <v>19</v>
      </c>
      <c r="F99" s="138"/>
      <c r="G99" s="138"/>
      <c r="H99" s="139" t="n">
        <v>432000</v>
      </c>
      <c r="I99" s="48" t="n">
        <v>229275</v>
      </c>
      <c r="J99" s="48" t="n">
        <v>0</v>
      </c>
      <c r="K99" s="78"/>
    </row>
    <row r="100" s="38" customFormat="true" ht="24.6" hidden="false" customHeight="true" outlineLevel="0" collapsed="false">
      <c r="A100" s="121"/>
      <c r="B100" s="120"/>
      <c r="C100" s="120"/>
      <c r="D100" s="134"/>
      <c r="E100" s="140" t="s">
        <v>69</v>
      </c>
      <c r="F100" s="140"/>
      <c r="G100" s="140"/>
      <c r="H100" s="115" t="n">
        <v>0</v>
      </c>
      <c r="I100" s="51" t="n">
        <v>140000</v>
      </c>
      <c r="J100" s="51" t="n">
        <v>0</v>
      </c>
      <c r="K100" s="78"/>
    </row>
    <row r="101" s="145" customFormat="true" ht="18" hidden="false" customHeight="true" outlineLevel="0" collapsed="false">
      <c r="A101" s="141" t="n">
        <v>20</v>
      </c>
      <c r="B101" s="142" t="s">
        <v>70</v>
      </c>
      <c r="C101" s="142" t="s">
        <v>16</v>
      </c>
      <c r="D101" s="143" t="s">
        <v>68</v>
      </c>
      <c r="E101" s="141" t="n">
        <v>750</v>
      </c>
      <c r="F101" s="144" t="n">
        <v>75020</v>
      </c>
      <c r="G101" s="144"/>
      <c r="H101" s="111" t="n">
        <f aca="false">SUM(H103:H103)</f>
        <v>200000</v>
      </c>
      <c r="I101" s="37" t="n">
        <f aca="false">SUM(I103:I103)</f>
        <v>100000</v>
      </c>
      <c r="J101" s="37" t="n">
        <f aca="false">SUM(J103:J103)</f>
        <v>48523.5</v>
      </c>
      <c r="K101" s="37" t="n">
        <f aca="false">(J101/I101)*100</f>
        <v>48.5235</v>
      </c>
    </row>
    <row r="102" s="145" customFormat="true" ht="14.25" hidden="false" customHeight="true" outlineLevel="0" collapsed="false">
      <c r="A102" s="141"/>
      <c r="B102" s="142"/>
      <c r="C102" s="142"/>
      <c r="D102" s="143"/>
      <c r="E102" s="146" t="s">
        <v>18</v>
      </c>
      <c r="F102" s="146"/>
      <c r="G102" s="146"/>
      <c r="H102" s="137"/>
      <c r="I102" s="73"/>
      <c r="J102" s="73"/>
      <c r="K102" s="42"/>
    </row>
    <row r="103" s="145" customFormat="true" ht="27.75" hidden="false" customHeight="true" outlineLevel="0" collapsed="false">
      <c r="A103" s="141"/>
      <c r="B103" s="142"/>
      <c r="C103" s="142"/>
      <c r="D103" s="143"/>
      <c r="E103" s="147" t="s">
        <v>19</v>
      </c>
      <c r="F103" s="147"/>
      <c r="G103" s="147"/>
      <c r="H103" s="148" t="n">
        <v>200000</v>
      </c>
      <c r="I103" s="80" t="n">
        <v>100000</v>
      </c>
      <c r="J103" s="80" t="n">
        <v>48523.5</v>
      </c>
      <c r="K103" s="42"/>
    </row>
    <row r="104" s="145" customFormat="true" ht="17.4" hidden="false" customHeight="true" outlineLevel="0" collapsed="false">
      <c r="A104" s="141" t="n">
        <v>21</v>
      </c>
      <c r="B104" s="142" t="s">
        <v>71</v>
      </c>
      <c r="C104" s="142" t="s">
        <v>72</v>
      </c>
      <c r="D104" s="143" t="s">
        <v>68</v>
      </c>
      <c r="E104" s="121" t="n">
        <v>852</v>
      </c>
      <c r="F104" s="122" t="n">
        <v>85218</v>
      </c>
      <c r="G104" s="122"/>
      <c r="H104" s="111" t="n">
        <f aca="false">SUM(H106)</f>
        <v>0</v>
      </c>
      <c r="I104" s="42" t="n">
        <f aca="false">SUM(I106)</f>
        <v>50000</v>
      </c>
      <c r="J104" s="37" t="n">
        <f aca="false">SUM(J106)</f>
        <v>0</v>
      </c>
      <c r="K104" s="37" t="n">
        <f aca="false">(J104/I104)*100</f>
        <v>0</v>
      </c>
    </row>
    <row r="105" s="145" customFormat="true" ht="17.4" hidden="false" customHeight="true" outlineLevel="0" collapsed="false">
      <c r="A105" s="141"/>
      <c r="B105" s="142"/>
      <c r="C105" s="142"/>
      <c r="D105" s="143"/>
      <c r="E105" s="124" t="s">
        <v>18</v>
      </c>
      <c r="F105" s="124"/>
      <c r="G105" s="124"/>
      <c r="H105" s="113"/>
      <c r="I105" s="149"/>
      <c r="J105" s="114"/>
      <c r="K105" s="78"/>
    </row>
    <row r="106" s="145" customFormat="true" ht="24" hidden="false" customHeight="true" outlineLevel="0" collapsed="false">
      <c r="A106" s="141"/>
      <c r="B106" s="142"/>
      <c r="C106" s="142"/>
      <c r="D106" s="143"/>
      <c r="E106" s="127" t="s">
        <v>19</v>
      </c>
      <c r="F106" s="127"/>
      <c r="G106" s="127"/>
      <c r="H106" s="115" t="n">
        <v>0</v>
      </c>
      <c r="I106" s="150" t="n">
        <v>50000</v>
      </c>
      <c r="J106" s="51" t="n">
        <v>0</v>
      </c>
      <c r="K106" s="78"/>
    </row>
    <row r="107" s="38" customFormat="true" ht="18.75" hidden="false" customHeight="true" outlineLevel="0" collapsed="false">
      <c r="A107" s="129" t="n">
        <v>22</v>
      </c>
      <c r="B107" s="120" t="s">
        <v>73</v>
      </c>
      <c r="C107" s="120" t="s">
        <v>72</v>
      </c>
      <c r="D107" s="33" t="s">
        <v>68</v>
      </c>
      <c r="E107" s="121" t="n">
        <v>852</v>
      </c>
      <c r="F107" s="122" t="n">
        <v>85218</v>
      </c>
      <c r="G107" s="122"/>
      <c r="H107" s="111" t="n">
        <f aca="false">SUM(H109:H109)</f>
        <v>31400</v>
      </c>
      <c r="I107" s="37" t="n">
        <f aca="false">SUM(I109:I109)</f>
        <v>0</v>
      </c>
      <c r="J107" s="37" t="n">
        <f aca="false">SUM(J109:J109)</f>
        <v>0</v>
      </c>
      <c r="K107" s="37" t="n">
        <v>0</v>
      </c>
    </row>
    <row r="108" s="38" customFormat="true" ht="16.2" hidden="false" customHeight="true" outlineLevel="0" collapsed="false">
      <c r="A108" s="129"/>
      <c r="B108" s="120"/>
      <c r="C108" s="120"/>
      <c r="D108" s="33"/>
      <c r="E108" s="124" t="s">
        <v>18</v>
      </c>
      <c r="F108" s="124"/>
      <c r="G108" s="124"/>
      <c r="H108" s="137"/>
      <c r="I108" s="73"/>
      <c r="J108" s="73"/>
      <c r="K108" s="42"/>
    </row>
    <row r="109" s="38" customFormat="true" ht="26.25" hidden="false" customHeight="true" outlineLevel="0" collapsed="false">
      <c r="A109" s="129"/>
      <c r="B109" s="120"/>
      <c r="C109" s="120"/>
      <c r="D109" s="33"/>
      <c r="E109" s="127" t="s">
        <v>19</v>
      </c>
      <c r="F109" s="127"/>
      <c r="G109" s="127"/>
      <c r="H109" s="151" t="n">
        <v>31400</v>
      </c>
      <c r="I109" s="86" t="n">
        <v>0</v>
      </c>
      <c r="J109" s="86" t="n">
        <v>0</v>
      </c>
      <c r="K109" s="42"/>
    </row>
    <row r="110" s="38" customFormat="true" ht="20.25" hidden="false" customHeight="true" outlineLevel="0" collapsed="false">
      <c r="A110" s="129" t="n">
        <v>23</v>
      </c>
      <c r="B110" s="120" t="s">
        <v>74</v>
      </c>
      <c r="C110" s="152" t="s">
        <v>75</v>
      </c>
      <c r="D110" s="33" t="s">
        <v>68</v>
      </c>
      <c r="E110" s="121" t="n">
        <v>801</v>
      </c>
      <c r="F110" s="122" t="n">
        <v>80115</v>
      </c>
      <c r="G110" s="122"/>
      <c r="H110" s="111" t="n">
        <f aca="false">SUM(H112)</f>
        <v>20000</v>
      </c>
      <c r="I110" s="37" t="n">
        <f aca="false">SUM(I112)</f>
        <v>20000</v>
      </c>
      <c r="J110" s="37" t="n">
        <f aca="false">SUM(J112)</f>
        <v>0</v>
      </c>
      <c r="K110" s="37" t="n">
        <f aca="false">(J110/I110)*100</f>
        <v>0</v>
      </c>
    </row>
    <row r="111" s="38" customFormat="true" ht="14.25" hidden="false" customHeight="true" outlineLevel="0" collapsed="false">
      <c r="A111" s="129"/>
      <c r="B111" s="120"/>
      <c r="C111" s="152"/>
      <c r="D111" s="33"/>
      <c r="E111" s="124" t="s">
        <v>18</v>
      </c>
      <c r="F111" s="124"/>
      <c r="G111" s="124"/>
      <c r="H111" s="137"/>
      <c r="I111" s="73"/>
      <c r="J111" s="73"/>
      <c r="K111" s="42"/>
    </row>
    <row r="112" s="38" customFormat="true" ht="20.25" hidden="false" customHeight="true" outlineLevel="0" collapsed="false">
      <c r="A112" s="129"/>
      <c r="B112" s="120"/>
      <c r="C112" s="152"/>
      <c r="D112" s="33"/>
      <c r="E112" s="153" t="s">
        <v>19</v>
      </c>
      <c r="F112" s="153"/>
      <c r="G112" s="153"/>
      <c r="H112" s="115" t="n">
        <v>20000</v>
      </c>
      <c r="I112" s="51" t="n">
        <v>20000</v>
      </c>
      <c r="J112" s="154" t="n">
        <v>0</v>
      </c>
      <c r="K112" s="42"/>
    </row>
    <row r="113" s="38" customFormat="true" ht="16.8" hidden="false" customHeight="true" outlineLevel="0" collapsed="false">
      <c r="A113" s="129" t="n">
        <v>24</v>
      </c>
      <c r="B113" s="120" t="s">
        <v>76</v>
      </c>
      <c r="C113" s="152" t="s">
        <v>77</v>
      </c>
      <c r="D113" s="33" t="s">
        <v>68</v>
      </c>
      <c r="E113" s="121" t="n">
        <v>801</v>
      </c>
      <c r="F113" s="122" t="n">
        <v>80140</v>
      </c>
      <c r="G113" s="122"/>
      <c r="H113" s="155" t="n">
        <f aca="false">SUM(H115:H115)</f>
        <v>25000</v>
      </c>
      <c r="I113" s="37" t="n">
        <f aca="false">SUM(I115:I115)</f>
        <v>25000</v>
      </c>
      <c r="J113" s="37" t="n">
        <f aca="false">SUM(J115:J115)</f>
        <v>0</v>
      </c>
      <c r="K113" s="37" t="n">
        <f aca="false">(J113/I113)*100</f>
        <v>0</v>
      </c>
    </row>
    <row r="114" s="38" customFormat="true" ht="14.25" hidden="false" customHeight="true" outlineLevel="0" collapsed="false">
      <c r="A114" s="129"/>
      <c r="B114" s="120"/>
      <c r="C114" s="152"/>
      <c r="D114" s="33"/>
      <c r="E114" s="124" t="s">
        <v>18</v>
      </c>
      <c r="F114" s="124"/>
      <c r="G114" s="124"/>
      <c r="H114" s="156"/>
      <c r="I114" s="73"/>
      <c r="J114" s="73"/>
      <c r="K114" s="42"/>
    </row>
    <row r="115" s="38" customFormat="true" ht="21" hidden="false" customHeight="true" outlineLevel="0" collapsed="false">
      <c r="A115" s="129"/>
      <c r="B115" s="120"/>
      <c r="C115" s="152"/>
      <c r="D115" s="33"/>
      <c r="E115" s="153" t="s">
        <v>19</v>
      </c>
      <c r="F115" s="153"/>
      <c r="G115" s="153"/>
      <c r="H115" s="157" t="n">
        <v>25000</v>
      </c>
      <c r="I115" s="51" t="n">
        <v>25000</v>
      </c>
      <c r="J115" s="51" t="n">
        <v>0</v>
      </c>
      <c r="K115" s="42"/>
    </row>
    <row r="116" s="38" customFormat="true" ht="21" hidden="false" customHeight="true" outlineLevel="0" collapsed="false">
      <c r="A116" s="129" t="n">
        <v>25</v>
      </c>
      <c r="B116" s="120" t="s">
        <v>78</v>
      </c>
      <c r="C116" s="120" t="s">
        <v>79</v>
      </c>
      <c r="D116" s="33" t="s">
        <v>68</v>
      </c>
      <c r="E116" s="121" t="n">
        <v>801</v>
      </c>
      <c r="F116" s="122" t="n">
        <v>80120</v>
      </c>
      <c r="G116" s="122"/>
      <c r="H116" s="155" t="n">
        <f aca="false">SUM(H118:H118)</f>
        <v>0</v>
      </c>
      <c r="I116" s="37" t="n">
        <f aca="false">SUM(I118:I118)</f>
        <v>47000</v>
      </c>
      <c r="J116" s="37" t="n">
        <f aca="false">SUM(J118:J118)</f>
        <v>0</v>
      </c>
      <c r="K116" s="37" t="n">
        <f aca="false">(J116/I116)*100</f>
        <v>0</v>
      </c>
    </row>
    <row r="117" s="38" customFormat="true" ht="21" hidden="false" customHeight="true" outlineLevel="0" collapsed="false">
      <c r="A117" s="129"/>
      <c r="B117" s="120"/>
      <c r="C117" s="120"/>
      <c r="D117" s="33"/>
      <c r="E117" s="124" t="s">
        <v>18</v>
      </c>
      <c r="F117" s="124"/>
      <c r="G117" s="124"/>
      <c r="H117" s="156"/>
      <c r="I117" s="73"/>
      <c r="J117" s="73"/>
      <c r="K117" s="42"/>
    </row>
    <row r="118" s="38" customFormat="true" ht="21" hidden="false" customHeight="true" outlineLevel="0" collapsed="false">
      <c r="A118" s="129"/>
      <c r="B118" s="120"/>
      <c r="C118" s="120"/>
      <c r="D118" s="33"/>
      <c r="E118" s="153" t="s">
        <v>19</v>
      </c>
      <c r="F118" s="153"/>
      <c r="G118" s="153"/>
      <c r="H118" s="157" t="n">
        <v>0</v>
      </c>
      <c r="I118" s="51" t="n">
        <v>47000</v>
      </c>
      <c r="J118" s="51" t="n">
        <v>0</v>
      </c>
      <c r="K118" s="42"/>
    </row>
    <row r="119" s="38" customFormat="true" ht="21" hidden="false" customHeight="true" outlineLevel="0" collapsed="false">
      <c r="A119" s="129" t="n">
        <v>26</v>
      </c>
      <c r="B119" s="120" t="s">
        <v>80</v>
      </c>
      <c r="C119" s="120" t="s">
        <v>16</v>
      </c>
      <c r="D119" s="33" t="s">
        <v>68</v>
      </c>
      <c r="E119" s="121" t="n">
        <v>750</v>
      </c>
      <c r="F119" s="122" t="n">
        <v>75020</v>
      </c>
      <c r="G119" s="122"/>
      <c r="H119" s="155" t="n">
        <f aca="false">SUM(H121:H121)</f>
        <v>0</v>
      </c>
      <c r="I119" s="37" t="n">
        <f aca="false">SUM(I121:I121)</f>
        <v>100000</v>
      </c>
      <c r="J119" s="37" t="n">
        <f aca="false">SUM(J121:J121)</f>
        <v>0</v>
      </c>
      <c r="K119" s="37" t="n">
        <f aca="false">(J119/I119)*100</f>
        <v>0</v>
      </c>
    </row>
    <row r="120" s="38" customFormat="true" ht="21" hidden="false" customHeight="true" outlineLevel="0" collapsed="false">
      <c r="A120" s="129"/>
      <c r="B120" s="120"/>
      <c r="C120" s="120"/>
      <c r="D120" s="33"/>
      <c r="E120" s="124" t="s">
        <v>18</v>
      </c>
      <c r="F120" s="124"/>
      <c r="G120" s="124"/>
      <c r="H120" s="156"/>
      <c r="I120" s="73"/>
      <c r="J120" s="73"/>
      <c r="K120" s="78"/>
    </row>
    <row r="121" s="38" customFormat="true" ht="21" hidden="false" customHeight="true" outlineLevel="0" collapsed="false">
      <c r="A121" s="129"/>
      <c r="B121" s="120"/>
      <c r="C121" s="120"/>
      <c r="D121" s="33"/>
      <c r="E121" s="153" t="s">
        <v>19</v>
      </c>
      <c r="F121" s="153"/>
      <c r="G121" s="153"/>
      <c r="H121" s="157" t="n">
        <v>0</v>
      </c>
      <c r="I121" s="51" t="n">
        <v>100000</v>
      </c>
      <c r="J121" s="51" t="n">
        <v>0</v>
      </c>
      <c r="K121" s="78"/>
    </row>
    <row r="122" s="38" customFormat="true" ht="18.75" hidden="false" customHeight="true" outlineLevel="0" collapsed="false">
      <c r="A122" s="121" t="n">
        <v>27</v>
      </c>
      <c r="B122" s="120" t="s">
        <v>81</v>
      </c>
      <c r="C122" s="120" t="s">
        <v>16</v>
      </c>
      <c r="D122" s="134" t="s">
        <v>68</v>
      </c>
      <c r="E122" s="158" t="s">
        <v>82</v>
      </c>
      <c r="F122" s="159" t="s">
        <v>83</v>
      </c>
      <c r="G122" s="159"/>
      <c r="H122" s="111" t="n">
        <f aca="false">SUM(H124:H125)</f>
        <v>0</v>
      </c>
      <c r="I122" s="37" t="n">
        <f aca="false">SUM(I124:I125)</f>
        <v>206700</v>
      </c>
      <c r="J122" s="37" t="n">
        <f aca="false">SUM(J124:J125)</f>
        <v>0</v>
      </c>
      <c r="K122" s="37" t="n">
        <f aca="false">(J122/I122)*100</f>
        <v>0</v>
      </c>
    </row>
    <row r="123" s="38" customFormat="true" ht="14.25" hidden="false" customHeight="true" outlineLevel="0" collapsed="false">
      <c r="A123" s="121"/>
      <c r="B123" s="120"/>
      <c r="C123" s="120"/>
      <c r="D123" s="134"/>
      <c r="E123" s="136" t="s">
        <v>18</v>
      </c>
      <c r="F123" s="136"/>
      <c r="G123" s="136"/>
      <c r="H123" s="137"/>
      <c r="I123" s="73"/>
      <c r="J123" s="73"/>
      <c r="K123" s="42"/>
    </row>
    <row r="124" s="38" customFormat="true" ht="20.25" hidden="false" customHeight="true" outlineLevel="0" collapsed="false">
      <c r="A124" s="121"/>
      <c r="B124" s="120"/>
      <c r="C124" s="120"/>
      <c r="D124" s="134"/>
      <c r="E124" s="138" t="s">
        <v>19</v>
      </c>
      <c r="F124" s="138"/>
      <c r="G124" s="138"/>
      <c r="H124" s="139" t="n">
        <v>0</v>
      </c>
      <c r="I124" s="48" t="n">
        <v>82700</v>
      </c>
      <c r="J124" s="48" t="n">
        <v>0</v>
      </c>
      <c r="K124" s="42"/>
    </row>
    <row r="125" s="38" customFormat="true" ht="24.6" hidden="false" customHeight="true" outlineLevel="0" collapsed="false">
      <c r="A125" s="121"/>
      <c r="B125" s="120"/>
      <c r="C125" s="120"/>
      <c r="D125" s="134"/>
      <c r="E125" s="140" t="s">
        <v>84</v>
      </c>
      <c r="F125" s="140"/>
      <c r="G125" s="140"/>
      <c r="H125" s="115" t="n">
        <v>0</v>
      </c>
      <c r="I125" s="51" t="n">
        <v>124000</v>
      </c>
      <c r="J125" s="51" t="n">
        <v>0</v>
      </c>
      <c r="K125" s="42"/>
    </row>
    <row r="126" s="38" customFormat="true" ht="21" hidden="false" customHeight="true" outlineLevel="0" collapsed="false">
      <c r="A126" s="129" t="n">
        <v>28</v>
      </c>
      <c r="B126" s="120" t="s">
        <v>85</v>
      </c>
      <c r="C126" s="120" t="s">
        <v>16</v>
      </c>
      <c r="D126" s="33" t="s">
        <v>68</v>
      </c>
      <c r="E126" s="121" t="n">
        <v>600</v>
      </c>
      <c r="F126" s="122" t="n">
        <v>60014</v>
      </c>
      <c r="G126" s="122"/>
      <c r="H126" s="155" t="n">
        <f aca="false">SUM(H128:H128)</f>
        <v>0</v>
      </c>
      <c r="I126" s="37" t="n">
        <f aca="false">SUM(I128:I128)</f>
        <v>60000</v>
      </c>
      <c r="J126" s="37" t="n">
        <f aca="false">SUM(J128:J128)</f>
        <v>0</v>
      </c>
      <c r="K126" s="37" t="n">
        <f aca="false">(J126/I126)*100</f>
        <v>0</v>
      </c>
    </row>
    <row r="127" s="38" customFormat="true" ht="21" hidden="false" customHeight="true" outlineLevel="0" collapsed="false">
      <c r="A127" s="129"/>
      <c r="B127" s="120"/>
      <c r="C127" s="120"/>
      <c r="D127" s="33"/>
      <c r="E127" s="124" t="s">
        <v>18</v>
      </c>
      <c r="F127" s="124"/>
      <c r="G127" s="124"/>
      <c r="H127" s="156"/>
      <c r="I127" s="73"/>
      <c r="J127" s="73"/>
      <c r="K127" s="42"/>
    </row>
    <row r="128" s="38" customFormat="true" ht="21" hidden="false" customHeight="true" outlineLevel="0" collapsed="false">
      <c r="A128" s="129"/>
      <c r="B128" s="120"/>
      <c r="C128" s="120"/>
      <c r="D128" s="33"/>
      <c r="E128" s="153" t="s">
        <v>19</v>
      </c>
      <c r="F128" s="153"/>
      <c r="G128" s="153"/>
      <c r="H128" s="157" t="n">
        <v>0</v>
      </c>
      <c r="I128" s="51" t="n">
        <v>60000</v>
      </c>
      <c r="J128" s="51" t="n">
        <v>0</v>
      </c>
      <c r="K128" s="42"/>
    </row>
    <row r="129" customFormat="false" ht="19.95" hidden="false" customHeight="true" outlineLevel="0" collapsed="false">
      <c r="A129" s="160" t="s">
        <v>86</v>
      </c>
      <c r="B129" s="160" t="e">
        <f aca="false">SUM(#REF!+#REF!++B11+#REF!+#REF!+#REF!+#REF!+B76+#REF!+B38+#REF!+#REF!+#REF!)</f>
        <v>#VALUE!</v>
      </c>
      <c r="C129" s="160"/>
      <c r="D129" s="160"/>
      <c r="E129" s="160" t="e">
        <f aca="false">SUM(#REF!+#REF!++E11+#REF!+#REF!+#REF!+#REF!+E76+#REF!+E38+#REF!+#REF!+#REF!)</f>
        <v>#VALUE!</v>
      </c>
      <c r="F129" s="160"/>
      <c r="G129" s="160"/>
      <c r="H129" s="161" t="n">
        <f aca="false">SUM(H11+H30+H38+H43+H48+H52+H55+H59+H62+H65+H68+H73+H76+H80+H83+H87+H90+H93+H97+H101+H107+H110+H113+H116+H119+H122+H126+H104)</f>
        <v>52019956.35</v>
      </c>
      <c r="I129" s="162" t="n">
        <f aca="false">SUM(I11+I30+I38+I43+I48+I52+I55+I59+I62+I65+I68+I73+I76+I80+I83+I87+I90+I93+I97+I101+I107+I110+I113+I116+I119+I122+I126+I104)</f>
        <v>55590479.85</v>
      </c>
      <c r="J129" s="162" t="n">
        <f aca="false">SUM(J11+J30+J38+J43+J48+J52+J55+J59+J62+J65+J68+J73+J76+J80+J83+J87+J90+J93+J97+J101+J107+J110+J113+J116+J119+J122+J126+J104)</f>
        <v>6801134.98</v>
      </c>
      <c r="K129" s="162"/>
    </row>
    <row r="130" customFormat="false" ht="18.6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164"/>
    </row>
  </sheetData>
  <mergeCells count="284">
    <mergeCell ref="A6:J6"/>
    <mergeCell ref="A8:A9"/>
    <mergeCell ref="B8:B9"/>
    <mergeCell ref="C8:C9"/>
    <mergeCell ref="D8:D9"/>
    <mergeCell ref="F8:G8"/>
    <mergeCell ref="H8:H9"/>
    <mergeCell ref="I8:I9"/>
    <mergeCell ref="J8:J9"/>
    <mergeCell ref="K8:K9"/>
    <mergeCell ref="E9:G9"/>
    <mergeCell ref="A10:K10"/>
    <mergeCell ref="A11:A18"/>
    <mergeCell ref="B11:B17"/>
    <mergeCell ref="C11:C18"/>
    <mergeCell ref="D11:D18"/>
    <mergeCell ref="F11:G11"/>
    <mergeCell ref="E12:G12"/>
    <mergeCell ref="K12:K18"/>
    <mergeCell ref="E13:G13"/>
    <mergeCell ref="E14:G14"/>
    <mergeCell ref="E15:G15"/>
    <mergeCell ref="E16:G16"/>
    <mergeCell ref="E17:G18"/>
    <mergeCell ref="H17:H18"/>
    <mergeCell ref="I17:I18"/>
    <mergeCell ref="J17:J18"/>
    <mergeCell ref="A19:A23"/>
    <mergeCell ref="B19:B23"/>
    <mergeCell ref="C19:C23"/>
    <mergeCell ref="D19:D23"/>
    <mergeCell ref="F19:G19"/>
    <mergeCell ref="E20:G20"/>
    <mergeCell ref="K20:K23"/>
    <mergeCell ref="E21:G21"/>
    <mergeCell ref="E22:G22"/>
    <mergeCell ref="E23:G23"/>
    <mergeCell ref="A24:A29"/>
    <mergeCell ref="B24:B29"/>
    <mergeCell ref="C24:C29"/>
    <mergeCell ref="D24:D29"/>
    <mergeCell ref="F24:G24"/>
    <mergeCell ref="E25:G25"/>
    <mergeCell ref="K25:K29"/>
    <mergeCell ref="E26:G26"/>
    <mergeCell ref="E27:G27"/>
    <mergeCell ref="E28:G28"/>
    <mergeCell ref="E29:G29"/>
    <mergeCell ref="A30:A37"/>
    <mergeCell ref="B30:B37"/>
    <mergeCell ref="C30:C37"/>
    <mergeCell ref="D30:D37"/>
    <mergeCell ref="F30:G30"/>
    <mergeCell ref="E31:G31"/>
    <mergeCell ref="K31:K37"/>
    <mergeCell ref="E32:G32"/>
    <mergeCell ref="E33:G33"/>
    <mergeCell ref="E34:G34"/>
    <mergeCell ref="E35:G35"/>
    <mergeCell ref="E36:G36"/>
    <mergeCell ref="E37:G37"/>
    <mergeCell ref="A38:A42"/>
    <mergeCell ref="B38:B42"/>
    <mergeCell ref="C38:C42"/>
    <mergeCell ref="D38:D42"/>
    <mergeCell ref="F38:G38"/>
    <mergeCell ref="E39:G39"/>
    <mergeCell ref="K39:K42"/>
    <mergeCell ref="E40:G40"/>
    <mergeCell ref="E41:G41"/>
    <mergeCell ref="E42:G42"/>
    <mergeCell ref="A43:A47"/>
    <mergeCell ref="B43:B47"/>
    <mergeCell ref="C43:C47"/>
    <mergeCell ref="D43:D47"/>
    <mergeCell ref="F43:G43"/>
    <mergeCell ref="E44:G44"/>
    <mergeCell ref="K44:K47"/>
    <mergeCell ref="E45:G45"/>
    <mergeCell ref="E46:G46"/>
    <mergeCell ref="E47:G47"/>
    <mergeCell ref="A48:A51"/>
    <mergeCell ref="B48:B51"/>
    <mergeCell ref="C48:C51"/>
    <mergeCell ref="D48:D51"/>
    <mergeCell ref="F48:G48"/>
    <mergeCell ref="E49:G49"/>
    <mergeCell ref="K49:K51"/>
    <mergeCell ref="E50:G50"/>
    <mergeCell ref="E51:G51"/>
    <mergeCell ref="A52:A54"/>
    <mergeCell ref="B52:B54"/>
    <mergeCell ref="C52:C54"/>
    <mergeCell ref="D52:D54"/>
    <mergeCell ref="F52:G52"/>
    <mergeCell ref="E53:G53"/>
    <mergeCell ref="K53:K54"/>
    <mergeCell ref="E54:G54"/>
    <mergeCell ref="A55:A58"/>
    <mergeCell ref="B55:B58"/>
    <mergeCell ref="C55:C58"/>
    <mergeCell ref="D55:D58"/>
    <mergeCell ref="F55:G55"/>
    <mergeCell ref="E56:G56"/>
    <mergeCell ref="K56:K58"/>
    <mergeCell ref="E57:G57"/>
    <mergeCell ref="E58:G58"/>
    <mergeCell ref="A59:A61"/>
    <mergeCell ref="B59:B61"/>
    <mergeCell ref="C59:C61"/>
    <mergeCell ref="D59:D61"/>
    <mergeCell ref="F59:G59"/>
    <mergeCell ref="E60:G60"/>
    <mergeCell ref="K60:K61"/>
    <mergeCell ref="E61:G61"/>
    <mergeCell ref="A62:A64"/>
    <mergeCell ref="B62:B64"/>
    <mergeCell ref="C62:C64"/>
    <mergeCell ref="D62:D64"/>
    <mergeCell ref="F62:G62"/>
    <mergeCell ref="E63:G63"/>
    <mergeCell ref="K63:K64"/>
    <mergeCell ref="E64:G64"/>
    <mergeCell ref="A65:A67"/>
    <mergeCell ref="B65:B67"/>
    <mergeCell ref="C65:C67"/>
    <mergeCell ref="D65:D67"/>
    <mergeCell ref="F65:G65"/>
    <mergeCell ref="E66:G66"/>
    <mergeCell ref="K66:K67"/>
    <mergeCell ref="E67:G67"/>
    <mergeCell ref="A68:A72"/>
    <mergeCell ref="B68:B72"/>
    <mergeCell ref="C68:C72"/>
    <mergeCell ref="D68:D72"/>
    <mergeCell ref="F68:G68"/>
    <mergeCell ref="E69:G69"/>
    <mergeCell ref="K69:K72"/>
    <mergeCell ref="E70:G70"/>
    <mergeCell ref="E71:G71"/>
    <mergeCell ref="E72:G72"/>
    <mergeCell ref="A73:A75"/>
    <mergeCell ref="B73:B75"/>
    <mergeCell ref="C73:C75"/>
    <mergeCell ref="D73:D75"/>
    <mergeCell ref="F73:G73"/>
    <mergeCell ref="E74:G74"/>
    <mergeCell ref="K74:K75"/>
    <mergeCell ref="E75:G75"/>
    <mergeCell ref="A76:A79"/>
    <mergeCell ref="B76:B79"/>
    <mergeCell ref="C76:C79"/>
    <mergeCell ref="D76:D79"/>
    <mergeCell ref="F76:G76"/>
    <mergeCell ref="E77:G77"/>
    <mergeCell ref="K77:K79"/>
    <mergeCell ref="E78:G78"/>
    <mergeCell ref="E79:G79"/>
    <mergeCell ref="A80:A82"/>
    <mergeCell ref="B80:B82"/>
    <mergeCell ref="C80:C82"/>
    <mergeCell ref="D80:D82"/>
    <mergeCell ref="F80:G80"/>
    <mergeCell ref="E81:G81"/>
    <mergeCell ref="K81:K82"/>
    <mergeCell ref="E82:G82"/>
    <mergeCell ref="A83:A86"/>
    <mergeCell ref="B83:B86"/>
    <mergeCell ref="C83:C86"/>
    <mergeCell ref="D83:D86"/>
    <mergeCell ref="F83:G83"/>
    <mergeCell ref="E84:G84"/>
    <mergeCell ref="K84:K86"/>
    <mergeCell ref="E85:G85"/>
    <mergeCell ref="E86:G86"/>
    <mergeCell ref="A87:A89"/>
    <mergeCell ref="B87:B89"/>
    <mergeCell ref="C87:C89"/>
    <mergeCell ref="D87:D89"/>
    <mergeCell ref="F87:G87"/>
    <mergeCell ref="E88:G88"/>
    <mergeCell ref="K88:K89"/>
    <mergeCell ref="E89:G89"/>
    <mergeCell ref="A90:A92"/>
    <mergeCell ref="B90:B92"/>
    <mergeCell ref="C90:C92"/>
    <mergeCell ref="D90:D92"/>
    <mergeCell ref="F90:G90"/>
    <mergeCell ref="E91:G91"/>
    <mergeCell ref="K91:K92"/>
    <mergeCell ref="E92:G92"/>
    <mergeCell ref="A93:A95"/>
    <mergeCell ref="B93:B95"/>
    <mergeCell ref="C93:C95"/>
    <mergeCell ref="D93:D95"/>
    <mergeCell ref="F93:G93"/>
    <mergeCell ref="E94:G94"/>
    <mergeCell ref="K94:K95"/>
    <mergeCell ref="E95:G95"/>
    <mergeCell ref="A96:K96"/>
    <mergeCell ref="A97:A100"/>
    <mergeCell ref="B97:B100"/>
    <mergeCell ref="C97:C100"/>
    <mergeCell ref="D97:D100"/>
    <mergeCell ref="F97:G97"/>
    <mergeCell ref="E98:G98"/>
    <mergeCell ref="K98:K100"/>
    <mergeCell ref="E99:G99"/>
    <mergeCell ref="E100:G100"/>
    <mergeCell ref="A101:A103"/>
    <mergeCell ref="B101:B103"/>
    <mergeCell ref="C101:C103"/>
    <mergeCell ref="D101:D103"/>
    <mergeCell ref="F101:G101"/>
    <mergeCell ref="E102:G102"/>
    <mergeCell ref="K102:K103"/>
    <mergeCell ref="E103:G103"/>
    <mergeCell ref="A104:A106"/>
    <mergeCell ref="B104:B106"/>
    <mergeCell ref="C104:C106"/>
    <mergeCell ref="D104:D106"/>
    <mergeCell ref="F104:G104"/>
    <mergeCell ref="E105:G105"/>
    <mergeCell ref="K105:K106"/>
    <mergeCell ref="E106:G106"/>
    <mergeCell ref="A107:A109"/>
    <mergeCell ref="B107:B109"/>
    <mergeCell ref="C107:C109"/>
    <mergeCell ref="D107:D109"/>
    <mergeCell ref="F107:G107"/>
    <mergeCell ref="E108:G108"/>
    <mergeCell ref="K108:K109"/>
    <mergeCell ref="E109:G109"/>
    <mergeCell ref="A110:A112"/>
    <mergeCell ref="B110:B112"/>
    <mergeCell ref="C110:C112"/>
    <mergeCell ref="D110:D112"/>
    <mergeCell ref="F110:G110"/>
    <mergeCell ref="E111:G111"/>
    <mergeCell ref="K111:K112"/>
    <mergeCell ref="E112:G112"/>
    <mergeCell ref="A113:A115"/>
    <mergeCell ref="B113:B115"/>
    <mergeCell ref="C113:C115"/>
    <mergeCell ref="D113:D115"/>
    <mergeCell ref="F113:G113"/>
    <mergeCell ref="E114:G114"/>
    <mergeCell ref="K114:K115"/>
    <mergeCell ref="E115:G115"/>
    <mergeCell ref="A116:A118"/>
    <mergeCell ref="B116:B118"/>
    <mergeCell ref="C116:C118"/>
    <mergeCell ref="D116:D118"/>
    <mergeCell ref="F116:G116"/>
    <mergeCell ref="E117:G117"/>
    <mergeCell ref="K117:K118"/>
    <mergeCell ref="E118:G118"/>
    <mergeCell ref="A119:A121"/>
    <mergeCell ref="B119:B121"/>
    <mergeCell ref="C119:C121"/>
    <mergeCell ref="D119:D121"/>
    <mergeCell ref="F119:G119"/>
    <mergeCell ref="E120:G120"/>
    <mergeCell ref="K120:K121"/>
    <mergeCell ref="E121:G121"/>
    <mergeCell ref="A122:A125"/>
    <mergeCell ref="B122:B125"/>
    <mergeCell ref="C122:C125"/>
    <mergeCell ref="D122:D125"/>
    <mergeCell ref="F122:G122"/>
    <mergeCell ref="E123:G123"/>
    <mergeCell ref="K123:K125"/>
    <mergeCell ref="E124:G124"/>
    <mergeCell ref="E125:G125"/>
    <mergeCell ref="A126:A128"/>
    <mergeCell ref="B126:B128"/>
    <mergeCell ref="C126:C128"/>
    <mergeCell ref="D126:D128"/>
    <mergeCell ref="F126:G126"/>
    <mergeCell ref="E127:G127"/>
    <mergeCell ref="K127:K128"/>
    <mergeCell ref="E128:G128"/>
    <mergeCell ref="A129:G129"/>
    <mergeCell ref="A130:G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40:23Z</dcterms:created>
  <dc:creator>Katarzyna Łata</dc:creator>
  <dc:description/>
  <dc:language>en-US</dc:language>
  <cp:lastModifiedBy>Anna Bryła</cp:lastModifiedBy>
  <cp:lastPrinted>2023-08-31T07:38:01Z</cp:lastPrinted>
  <dcterms:modified xsi:type="dcterms:W3CDTF">2023-10-19T11:48:22Z</dcterms:modified>
  <cp:revision>0</cp:revision>
  <dc:subject/>
  <dc:title/>
</cp:coreProperties>
</file>